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力资源管理专业" sheetId="1" state="visible" r:id="rId2"/>
    <sheet name="Sheet1" sheetId="2" state="visible" r:id="rId3"/>
  </sheets>
  <definedNames>
    <definedName function="false" hidden="false" localSheetId="0" name="_xlnm.Print_Area" vbProcedure="false">人力资源管理专业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3">
  <si>
    <t xml:space="preserve">人力资源管理专业教学进程表</t>
  </si>
  <si>
    <t xml:space="preserve">教育平台</t>
  </si>
  <si>
    <t xml:space="preserve">课程类别</t>
  </si>
  <si>
    <t xml:space="preserve">课程序号</t>
  </si>
  <si>
    <t xml:space="preserve">课程或活动名称</t>
  </si>
  <si>
    <t xml:space="preserve">学分</t>
  </si>
  <si>
    <t xml:space="preserve">学时（周）分配</t>
  </si>
  <si>
    <t xml:space="preserve">学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合计</t>
  </si>
  <si>
    <t xml:space="preserve">理论</t>
  </si>
  <si>
    <t xml:space="preserve">实践</t>
  </si>
  <si>
    <t xml:space="preserve">上课周数</t>
  </si>
  <si>
    <t xml:space="preserve">实践周数</t>
  </si>
  <si>
    <t xml:space="preserve">←本行需要手动输入整周集中实践周数</t>
  </si>
  <si>
    <t xml:space="preserve">综合素质教育平台</t>
  </si>
  <si>
    <t xml:space="preserve">通识教育必修课</t>
  </si>
  <si>
    <t xml:space="preserve">思想道德与法治</t>
  </si>
  <si>
    <t xml:space="preserve">考试</t>
  </si>
  <si>
    <t xml:space="preserve">毛泽东思想和中国特色社会主义理论体系概论</t>
  </si>
  <si>
    <t xml:space="preserve">形势与政策</t>
  </si>
  <si>
    <t xml:space="preserve">考查</t>
  </si>
  <si>
    <t xml:space="preserve">√</t>
  </si>
  <si>
    <t xml:space="preserve">国家安全教育</t>
  </si>
  <si>
    <r>
      <rPr>
        <sz val="9"/>
        <color rgb="FF000000"/>
        <rFont val="Noto Sans"/>
        <family val="2"/>
      </rPr>
      <t xml:space="preserve">大学体育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II</t>
    </r>
  </si>
  <si>
    <t xml:space="preserve">心理健康教育</t>
  </si>
  <si>
    <t xml:space="preserve">职业发展与就业指导</t>
  </si>
  <si>
    <t xml:space="preserve">大学生创新创业基础</t>
  </si>
  <si>
    <t xml:space="preserve">计算机应用基础</t>
  </si>
  <si>
    <t xml:space="preserve">应用文写作</t>
  </si>
  <si>
    <r>
      <rPr>
        <sz val="9"/>
        <color rgb="FF000000"/>
        <rFont val="Noto Sans"/>
        <family val="2"/>
      </rPr>
      <t xml:space="preserve">大学基础英语与口语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I</t>
    </r>
  </si>
  <si>
    <t xml:space="preserve">军事理论</t>
  </si>
  <si>
    <t xml:space="preserve">学分及学时小计</t>
  </si>
  <si>
    <t xml:space="preserve">通识教育选修课</t>
  </si>
  <si>
    <t xml:space="preserve">艺术鉴赏与审美体验模块（限选）</t>
  </si>
  <si>
    <t xml:space="preserve">家国情怀与文化自信模块</t>
  </si>
  <si>
    <t xml:space="preserve">最低学分及学时小计</t>
  </si>
  <si>
    <t xml:space="preserve">素质拓展必修课</t>
  </si>
  <si>
    <t xml:space="preserve">军事技能及入学教育</t>
  </si>
  <si>
    <t xml:space="preserve">2W</t>
  </si>
  <si>
    <t xml:space="preserve">第二课堂</t>
  </si>
  <si>
    <t xml:space="preserve">读书活动</t>
  </si>
  <si>
    <t xml:space="preserve">劳动教育</t>
  </si>
  <si>
    <t xml:space="preserve">专业能力教育平台</t>
  </si>
  <si>
    <t xml:space="preserve">专业基础必修课</t>
  </si>
  <si>
    <t xml:space="preserve">经济学基础</t>
  </si>
  <si>
    <t xml:space="preserve">管理学基础</t>
  </si>
  <si>
    <t xml:space="preserve">组织行为学</t>
  </si>
  <si>
    <t xml:space="preserve">劳动经济学</t>
  </si>
  <si>
    <t xml:space="preserve">管理沟通</t>
  </si>
  <si>
    <t xml:space="preserve">人力资源管理</t>
  </si>
  <si>
    <t xml:space="preserve">基础会计</t>
  </si>
  <si>
    <t xml:space="preserve">专业核心必修课</t>
  </si>
  <si>
    <r>
      <rPr>
        <b val="true"/>
        <sz val="9"/>
        <color rgb="FF000000"/>
        <rFont val="宋体"/>
        <family val="0"/>
        <charset val="134"/>
      </rPr>
      <t xml:space="preserve">**</t>
    </r>
    <r>
      <rPr>
        <b val="true"/>
        <sz val="9"/>
        <color rgb="FF000000"/>
        <rFont val="Noto Sans"/>
        <family val="2"/>
      </rPr>
      <t xml:space="preserve">方向</t>
    </r>
  </si>
  <si>
    <t xml:space="preserve">人力资源规划</t>
  </si>
  <si>
    <t xml:space="preserve">生产与运营管理</t>
  </si>
  <si>
    <t xml:space="preserve">工作分析与岗位评价</t>
  </si>
  <si>
    <t xml:space="preserve">公共管理与社会保障</t>
  </si>
  <si>
    <t xml:space="preserve">现代企业管理</t>
  </si>
  <si>
    <t xml:space="preserve">人员招聘与配置</t>
  </si>
  <si>
    <t xml:space="preserve">绩效与薪酬管理</t>
  </si>
  <si>
    <t xml:space="preserve">市场营销</t>
  </si>
  <si>
    <t xml:space="preserve">员工培训与开发</t>
  </si>
  <si>
    <t xml:space="preserve">劳动关系管理</t>
  </si>
  <si>
    <t xml:space="preserve">专业拓展选修课</t>
  </si>
  <si>
    <t xml:space="preserve">领导与团建实务</t>
  </si>
  <si>
    <t xml:space="preserve">人力资源管理英语口语</t>
  </si>
  <si>
    <t xml:space="preserve">人力资源大数据应用■</t>
  </si>
  <si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沙盘模拟实训■</t>
    </r>
  </si>
  <si>
    <t xml:space="preserve">社会工作与社区管理</t>
  </si>
  <si>
    <t xml:space="preserve">商务礼仪</t>
  </si>
  <si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应用■</t>
    </r>
  </si>
  <si>
    <t xml:space="preserve">人力资源管理技能实训■</t>
  </si>
  <si>
    <r>
      <rPr>
        <sz val="12"/>
        <color rgb="FFFF0000"/>
        <rFont val="Noto Sans"/>
        <family val="2"/>
      </rPr>
      <t xml:space="preserve">←本行需要手动输入数据，最低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学分</t>
    </r>
  </si>
  <si>
    <t xml:space="preserve">整周集中实践必修课</t>
  </si>
  <si>
    <t xml:space="preserve">顶岗实习</t>
  </si>
  <si>
    <t xml:space="preserve">考核</t>
  </si>
  <si>
    <t xml:space="preserve">18W</t>
  </si>
  <si>
    <t xml:space="preserve">创新创业实践报告                  或毕业论文</t>
  </si>
  <si>
    <t xml:space="preserve">评审</t>
  </si>
  <si>
    <t xml:space="preserve">毕业最低要求</t>
  </si>
  <si>
    <t xml:space="preserve">考证课</t>
  </si>
  <si>
    <t xml:space="preserve">必考</t>
  </si>
  <si>
    <r>
      <rPr>
        <sz val="9"/>
        <color rgb="FF000000"/>
        <rFont val="Noto Sans"/>
        <family val="2"/>
      </rPr>
      <t xml:space="preserve">大学英语应用能力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</t>
    </r>
  </si>
  <si>
    <t xml:space="preserve">全国计算机水平考试（一级）</t>
  </si>
  <si>
    <t xml:space="preserve">人力资源管理师</t>
  </si>
  <si>
    <t xml:space="preserve">选考</t>
  </si>
  <si>
    <t xml:space="preserve">英语四级</t>
  </si>
  <si>
    <t xml:space="preserve">全国计算机水平考试（二级）</t>
  </si>
  <si>
    <t xml:space="preserve">初级经济师（人力资源管理方向）</t>
  </si>
  <si>
    <t xml:space="preserve">注：课程名称后标注■表示必须在机房上课。  </t>
  </si>
  <si>
    <t xml:space="preserve"> 课程学分学时分配及比例</t>
  </si>
  <si>
    <t xml:space="preserve">占总学分     比例</t>
  </si>
  <si>
    <t xml:space="preserve">学时</t>
  </si>
  <si>
    <t xml:space="preserve">占总学时比例</t>
  </si>
  <si>
    <t xml:space="preserve">实践     学时</t>
  </si>
  <si>
    <t xml:space="preserve">实践学时占比</t>
  </si>
  <si>
    <t xml:space="preserve">集中实践必修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.0"/>
    <numFmt numFmtId="167" formatCode="0.0_);\(0.0\)"/>
    <numFmt numFmtId="168" formatCode="General"/>
    <numFmt numFmtId="169" formatCode="0_);[RED]\(0\)"/>
    <numFmt numFmtId="170" formatCode="0_);\(0\)"/>
    <numFmt numFmtId="171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4" xfId="33"/>
    <cellStyle name="常规 25" xfId="34"/>
    <cellStyle name="常规 26" xfId="35"/>
    <cellStyle name="常规 27" xfId="36"/>
    <cellStyle name="常规 28" xfId="37"/>
    <cellStyle name="常规 30" xfId="38"/>
    <cellStyle name="常规 31" xfId="39"/>
    <cellStyle name="常规 33" xfId="40"/>
    <cellStyle name="常规 34" xfId="41"/>
    <cellStyle name="常规 35" xfId="42"/>
    <cellStyle name="常规 4" xfId="43"/>
    <cellStyle name="常规 48" xfId="44"/>
    <cellStyle name="常规 49" xfId="45"/>
    <cellStyle name="常规 5" xfId="46"/>
    <cellStyle name="常规 50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P45" activeCellId="0" sqref="P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2.59"/>
    <col collapsed="false" customWidth="true" hidden="false" outlineLevel="0" max="3" min="3" style="1" width="2.59"/>
    <col collapsed="false" customWidth="true" hidden="false" outlineLevel="0" max="4" min="4" style="1" width="23.59"/>
    <col collapsed="false" customWidth="true" hidden="false" outlineLevel="0" max="5" min="5" style="3" width="5.09"/>
    <col collapsed="false" customWidth="true" hidden="false" outlineLevel="0" max="8" min="6" style="1" width="4.89"/>
    <col collapsed="false" customWidth="true" hidden="false" outlineLevel="0" max="9" min="9" style="1" width="5.4"/>
    <col collapsed="false" customWidth="true" hidden="false" outlineLevel="0" max="11" min="10" style="1" width="3.09"/>
    <col collapsed="false" customWidth="true" hidden="false" outlineLevel="0" max="13" min="12" style="4" width="3.09"/>
    <col collapsed="false" customWidth="true" hidden="false" outlineLevel="0" max="15" min="14" style="1" width="3.09"/>
    <col collapsed="false" customWidth="true" hidden="false" outlineLevel="0" max="16" min="16" style="1" width="36.59"/>
    <col collapsed="false" customWidth="false" hidden="false" outlineLevel="0" max="257" min="17" style="1" width="8.99"/>
  </cols>
  <sheetData>
    <row r="1" s="5" customFormat="true" ht="36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5" customFormat="tru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/>
      <c r="H2" s="7"/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</row>
    <row r="3" s="9" customFormat="true" ht="22.5" hidden="false" customHeight="true" outlineLevel="0" collapsed="false">
      <c r="A3" s="7"/>
      <c r="B3" s="7"/>
      <c r="C3" s="7"/>
      <c r="D3" s="7"/>
      <c r="E3" s="8"/>
      <c r="F3" s="7" t="s">
        <v>14</v>
      </c>
      <c r="G3" s="7" t="s">
        <v>15</v>
      </c>
      <c r="H3" s="7" t="s">
        <v>16</v>
      </c>
      <c r="I3" s="7" t="s">
        <v>17</v>
      </c>
      <c r="J3" s="7" t="n">
        <v>14</v>
      </c>
      <c r="K3" s="7" t="n">
        <v>18</v>
      </c>
      <c r="L3" s="7" t="n">
        <v>18</v>
      </c>
      <c r="M3" s="7" t="n">
        <v>18</v>
      </c>
      <c r="N3" s="7" t="n">
        <v>0</v>
      </c>
      <c r="O3" s="7"/>
    </row>
    <row r="4" s="9" customFormat="true" ht="27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 t="s">
        <v>18</v>
      </c>
      <c r="J4" s="7" t="n">
        <v>2</v>
      </c>
      <c r="K4" s="7" t="n">
        <v>0</v>
      </c>
      <c r="L4" s="7" t="n">
        <v>0</v>
      </c>
      <c r="M4" s="7" t="n">
        <v>0</v>
      </c>
      <c r="N4" s="7" t="n">
        <v>18</v>
      </c>
      <c r="O4" s="7"/>
      <c r="P4" s="10" t="s">
        <v>19</v>
      </c>
    </row>
    <row r="5" s="4" customFormat="true" ht="12" hidden="false" customHeight="true" outlineLevel="0" collapsed="false">
      <c r="A5" s="11" t="s">
        <v>20</v>
      </c>
      <c r="B5" s="7" t="s">
        <v>21</v>
      </c>
      <c r="C5" s="12" t="n">
        <v>1</v>
      </c>
      <c r="D5" s="13" t="s">
        <v>22</v>
      </c>
      <c r="E5" s="14" t="n">
        <v>3</v>
      </c>
      <c r="F5" s="15" t="n">
        <v>48</v>
      </c>
      <c r="G5" s="15" t="n">
        <v>40</v>
      </c>
      <c r="H5" s="15" t="n">
        <v>8</v>
      </c>
      <c r="I5" s="16" t="s">
        <v>23</v>
      </c>
      <c r="J5" s="15" t="n">
        <v>4</v>
      </c>
      <c r="K5" s="15"/>
      <c r="L5" s="15"/>
      <c r="M5" s="15"/>
      <c r="N5" s="15"/>
      <c r="O5" s="15"/>
    </row>
    <row r="6" s="4" customFormat="true" ht="21.6" hidden="false" customHeight="false" outlineLevel="0" collapsed="false">
      <c r="A6" s="11"/>
      <c r="B6" s="7"/>
      <c r="C6" s="12" t="n">
        <v>2</v>
      </c>
      <c r="D6" s="13" t="s">
        <v>24</v>
      </c>
      <c r="E6" s="14" t="n">
        <v>4</v>
      </c>
      <c r="F6" s="15" t="n">
        <v>64</v>
      </c>
      <c r="G6" s="15" t="n">
        <v>56</v>
      </c>
      <c r="H6" s="15" t="n">
        <v>8</v>
      </c>
      <c r="I6" s="16" t="s">
        <v>23</v>
      </c>
      <c r="J6" s="15"/>
      <c r="K6" s="15" t="n">
        <v>4</v>
      </c>
      <c r="L6" s="15"/>
      <c r="M6" s="15"/>
      <c r="N6" s="15"/>
      <c r="O6" s="15"/>
    </row>
    <row r="7" s="4" customFormat="true" ht="12" hidden="false" customHeight="false" outlineLevel="0" collapsed="false">
      <c r="A7" s="11"/>
      <c r="B7" s="7"/>
      <c r="C7" s="12" t="n">
        <v>3</v>
      </c>
      <c r="D7" s="13" t="s">
        <v>25</v>
      </c>
      <c r="E7" s="14" t="n">
        <v>1</v>
      </c>
      <c r="F7" s="15" t="n">
        <v>16</v>
      </c>
      <c r="G7" s="15" t="n">
        <v>16</v>
      </c>
      <c r="H7" s="17"/>
      <c r="I7" s="16" t="s">
        <v>26</v>
      </c>
      <c r="J7" s="15" t="s">
        <v>27</v>
      </c>
      <c r="K7" s="15" t="s">
        <v>27</v>
      </c>
      <c r="L7" s="15" t="s">
        <v>27</v>
      </c>
      <c r="M7" s="15" t="s">
        <v>27</v>
      </c>
      <c r="N7" s="15" t="s">
        <v>27</v>
      </c>
      <c r="O7" s="15"/>
    </row>
    <row r="8" s="4" customFormat="true" ht="12" hidden="false" customHeight="false" outlineLevel="0" collapsed="false">
      <c r="A8" s="11"/>
      <c r="B8" s="7"/>
      <c r="C8" s="12" t="n">
        <v>4</v>
      </c>
      <c r="D8" s="13" t="s">
        <v>28</v>
      </c>
      <c r="E8" s="18" t="n">
        <v>1</v>
      </c>
      <c r="F8" s="19" t="n">
        <v>16</v>
      </c>
      <c r="G8" s="19" t="n">
        <v>12</v>
      </c>
      <c r="H8" s="19" t="n">
        <v>4</v>
      </c>
      <c r="I8" s="16" t="s">
        <v>26</v>
      </c>
      <c r="J8" s="15"/>
      <c r="K8" s="15" t="n">
        <v>1</v>
      </c>
      <c r="L8" s="15"/>
      <c r="M8" s="15"/>
      <c r="N8" s="15"/>
      <c r="O8" s="15"/>
    </row>
    <row r="9" s="4" customFormat="true" ht="12" hidden="false" customHeight="false" outlineLevel="0" collapsed="false">
      <c r="A9" s="11"/>
      <c r="B9" s="7"/>
      <c r="C9" s="12" t="n">
        <v>5</v>
      </c>
      <c r="D9" s="13" t="s">
        <v>29</v>
      </c>
      <c r="E9" s="14" t="n">
        <v>3</v>
      </c>
      <c r="F9" s="15" t="n">
        <v>96</v>
      </c>
      <c r="G9" s="15"/>
      <c r="H9" s="15" t="n">
        <v>96</v>
      </c>
      <c r="I9" s="16" t="s">
        <v>26</v>
      </c>
      <c r="J9" s="15" t="n">
        <v>2</v>
      </c>
      <c r="K9" s="15" t="n">
        <v>2</v>
      </c>
      <c r="L9" s="15"/>
      <c r="M9" s="15" t="n">
        <v>2</v>
      </c>
      <c r="N9" s="12"/>
      <c r="O9" s="12"/>
    </row>
    <row r="10" s="4" customFormat="true" ht="12" hidden="false" customHeight="false" outlineLevel="0" collapsed="false">
      <c r="A10" s="11"/>
      <c r="B10" s="7"/>
      <c r="C10" s="12" t="n">
        <v>6</v>
      </c>
      <c r="D10" s="13" t="s">
        <v>30</v>
      </c>
      <c r="E10" s="14" t="n">
        <v>2</v>
      </c>
      <c r="F10" s="15" t="n">
        <v>32</v>
      </c>
      <c r="G10" s="15" t="n">
        <v>16</v>
      </c>
      <c r="H10" s="15" t="n">
        <v>16</v>
      </c>
      <c r="I10" s="16" t="s">
        <v>26</v>
      </c>
      <c r="J10" s="15" t="n">
        <v>2</v>
      </c>
      <c r="K10" s="20"/>
      <c r="L10" s="15"/>
      <c r="M10" s="15"/>
      <c r="N10" s="12"/>
      <c r="O10" s="12"/>
    </row>
    <row r="11" s="4" customFormat="true" ht="12" hidden="false" customHeight="false" outlineLevel="0" collapsed="false">
      <c r="A11" s="11"/>
      <c r="B11" s="7"/>
      <c r="C11" s="12" t="n">
        <v>7</v>
      </c>
      <c r="D11" s="13" t="s">
        <v>31</v>
      </c>
      <c r="E11" s="14" t="n">
        <v>2</v>
      </c>
      <c r="F11" s="15" t="n">
        <v>32</v>
      </c>
      <c r="G11" s="15" t="n">
        <v>16</v>
      </c>
      <c r="H11" s="15" t="n">
        <v>16</v>
      </c>
      <c r="I11" s="16" t="s">
        <v>26</v>
      </c>
      <c r="J11" s="15" t="n">
        <v>1</v>
      </c>
      <c r="K11" s="15"/>
      <c r="L11" s="15"/>
      <c r="M11" s="15"/>
      <c r="N11" s="12" t="n">
        <v>1</v>
      </c>
      <c r="O11" s="12"/>
    </row>
    <row r="12" s="4" customFormat="true" ht="12" hidden="false" customHeight="false" outlineLevel="0" collapsed="false">
      <c r="A12" s="11"/>
      <c r="B12" s="7"/>
      <c r="C12" s="12" t="n">
        <v>8</v>
      </c>
      <c r="D12" s="13" t="s">
        <v>32</v>
      </c>
      <c r="E12" s="14" t="n">
        <v>1</v>
      </c>
      <c r="F12" s="15" t="n">
        <v>16</v>
      </c>
      <c r="G12" s="15" t="n">
        <v>8</v>
      </c>
      <c r="H12" s="15" t="n">
        <v>8</v>
      </c>
      <c r="I12" s="16" t="s">
        <v>26</v>
      </c>
      <c r="J12" s="15"/>
      <c r="K12" s="15"/>
      <c r="L12" s="15"/>
      <c r="M12" s="15" t="n">
        <v>1</v>
      </c>
      <c r="N12" s="12"/>
      <c r="O12" s="12"/>
      <c r="P12" s="21"/>
    </row>
    <row r="13" s="4" customFormat="true" ht="12" hidden="false" customHeight="false" outlineLevel="0" collapsed="false">
      <c r="A13" s="11"/>
      <c r="B13" s="7"/>
      <c r="C13" s="12" t="n">
        <v>9</v>
      </c>
      <c r="D13" s="13" t="s">
        <v>33</v>
      </c>
      <c r="E13" s="14" t="n">
        <v>2</v>
      </c>
      <c r="F13" s="15" t="n">
        <v>32</v>
      </c>
      <c r="G13" s="15" t="n">
        <v>16</v>
      </c>
      <c r="H13" s="15" t="n">
        <v>16</v>
      </c>
      <c r="I13" s="16" t="s">
        <v>23</v>
      </c>
      <c r="J13" s="15"/>
      <c r="K13" s="15" t="n">
        <v>2</v>
      </c>
      <c r="L13" s="15"/>
      <c r="M13" s="15"/>
      <c r="N13" s="12"/>
      <c r="O13" s="12"/>
      <c r="P13" s="21"/>
    </row>
    <row r="14" s="25" customFormat="true" ht="12" hidden="false" customHeight="false" outlineLevel="0" collapsed="false">
      <c r="A14" s="11"/>
      <c r="B14" s="7"/>
      <c r="C14" s="12" t="n">
        <v>10</v>
      </c>
      <c r="D14" s="13" t="s">
        <v>34</v>
      </c>
      <c r="E14" s="22" t="n">
        <v>2</v>
      </c>
      <c r="F14" s="20" t="n">
        <v>32</v>
      </c>
      <c r="G14" s="20" t="n">
        <v>16</v>
      </c>
      <c r="H14" s="20" t="n">
        <v>16</v>
      </c>
      <c r="I14" s="23" t="s">
        <v>23</v>
      </c>
      <c r="J14" s="20"/>
      <c r="K14" s="20" t="n">
        <v>2</v>
      </c>
      <c r="L14" s="20"/>
      <c r="M14" s="20"/>
      <c r="N14" s="24"/>
      <c r="O14" s="24"/>
      <c r="P14" s="21"/>
    </row>
    <row r="15" s="25" customFormat="true" ht="12" hidden="false" customHeight="false" outlineLevel="0" collapsed="false">
      <c r="A15" s="11"/>
      <c r="B15" s="7"/>
      <c r="C15" s="12" t="n">
        <v>11</v>
      </c>
      <c r="D15" s="13" t="s">
        <v>35</v>
      </c>
      <c r="E15" s="26" t="n">
        <f aca="false">IF((F15/16-ROUNDDOWN(F15/16,0))&lt;0.25,ROUNDDOWN(F15/16,0),IF(F15/16-ROUNDDOWN(F15/16,0)&lt;0.75,ROUNDDOWN(F15/16,0)+0.5,IF(F15/16-ROUNDDOWN(F15/16,0)&lt;1,ROUNDDOWN(F15/16,0)+1)))</f>
        <v>6.5</v>
      </c>
      <c r="F15" s="12" t="n">
        <v>106</v>
      </c>
      <c r="G15" s="12" t="n">
        <f aca="false">F15-H15</f>
        <v>74</v>
      </c>
      <c r="H15" s="12" t="n">
        <v>32</v>
      </c>
      <c r="I15" s="16" t="s">
        <v>23</v>
      </c>
      <c r="J15" s="15" t="n">
        <v>3</v>
      </c>
      <c r="K15" s="15" t="n">
        <v>4</v>
      </c>
      <c r="L15" s="20"/>
      <c r="M15" s="20"/>
      <c r="N15" s="24"/>
      <c r="O15" s="24"/>
      <c r="P15" s="21"/>
    </row>
    <row r="16" s="25" customFormat="true" ht="12" hidden="false" customHeight="false" outlineLevel="0" collapsed="false">
      <c r="A16" s="11"/>
      <c r="B16" s="7"/>
      <c r="C16" s="12" t="n">
        <v>12</v>
      </c>
      <c r="D16" s="27" t="s">
        <v>36</v>
      </c>
      <c r="E16" s="18" t="n">
        <v>2</v>
      </c>
      <c r="F16" s="15" t="n">
        <v>32</v>
      </c>
      <c r="G16" s="15" t="n">
        <v>32</v>
      </c>
      <c r="H16" s="15" t="n">
        <v>0</v>
      </c>
      <c r="I16" s="16" t="s">
        <v>26</v>
      </c>
      <c r="J16" s="15" t="n">
        <v>2</v>
      </c>
      <c r="K16" s="12"/>
      <c r="L16" s="15"/>
      <c r="M16" s="15"/>
      <c r="N16" s="24"/>
      <c r="O16" s="24"/>
    </row>
    <row r="17" s="4" customFormat="true" ht="12" hidden="false" customHeight="true" outlineLevel="0" collapsed="false">
      <c r="A17" s="11"/>
      <c r="B17" s="7"/>
      <c r="C17" s="28" t="s">
        <v>37</v>
      </c>
      <c r="D17" s="28"/>
      <c r="E17" s="29" t="n">
        <f aca="false">SUM(E5:E16)</f>
        <v>29.5</v>
      </c>
      <c r="F17" s="30" t="n">
        <f aca="false">SUM(F5:F16)</f>
        <v>522</v>
      </c>
      <c r="G17" s="30" t="n">
        <f aca="false">SUM(G5:G16)</f>
        <v>302</v>
      </c>
      <c r="H17" s="30" t="n">
        <f aca="false">SUM(H5:H16)</f>
        <v>220</v>
      </c>
      <c r="I17" s="30"/>
      <c r="J17" s="30" t="n">
        <f aca="false">SUM(J5:J16)</f>
        <v>14</v>
      </c>
      <c r="K17" s="30" t="n">
        <f aca="false">SUM(K5:K16)</f>
        <v>15</v>
      </c>
      <c r="L17" s="30" t="n">
        <f aca="false">SUM(L5:L16)</f>
        <v>0</v>
      </c>
      <c r="M17" s="30" t="n">
        <f aca="false">SUM(M5:M16)</f>
        <v>3</v>
      </c>
      <c r="N17" s="30" t="n">
        <f aca="false">SUM(N5:N16)</f>
        <v>1</v>
      </c>
      <c r="O17" s="30"/>
    </row>
    <row r="18" s="4" customFormat="true" ht="12" hidden="false" customHeight="true" outlineLevel="0" collapsed="false">
      <c r="A18" s="11"/>
      <c r="B18" s="31" t="s">
        <v>38</v>
      </c>
      <c r="C18" s="16" t="n">
        <v>1</v>
      </c>
      <c r="D18" s="32" t="s">
        <v>39</v>
      </c>
      <c r="E18" s="26" t="n">
        <v>2</v>
      </c>
      <c r="F18" s="16" t="n">
        <v>32</v>
      </c>
      <c r="G18" s="16" t="n">
        <v>16</v>
      </c>
      <c r="H18" s="16" t="n">
        <v>16</v>
      </c>
      <c r="I18" s="16" t="s">
        <v>26</v>
      </c>
      <c r="J18" s="15"/>
      <c r="K18" s="24" t="n">
        <v>2</v>
      </c>
      <c r="L18" s="15" t="s">
        <v>27</v>
      </c>
      <c r="M18" s="15" t="s">
        <v>27</v>
      </c>
      <c r="N18" s="15" t="s">
        <v>27</v>
      </c>
      <c r="O18" s="15"/>
    </row>
    <row r="19" s="4" customFormat="true" ht="12" hidden="false" customHeight="false" outlineLevel="0" collapsed="false">
      <c r="A19" s="11"/>
      <c r="B19" s="31"/>
      <c r="C19" s="16" t="n">
        <v>2</v>
      </c>
      <c r="D19" s="32" t="s">
        <v>40</v>
      </c>
      <c r="E19" s="26" t="n">
        <v>2</v>
      </c>
      <c r="F19" s="16" t="n">
        <v>32</v>
      </c>
      <c r="G19" s="16" t="n">
        <v>16</v>
      </c>
      <c r="H19" s="16" t="n">
        <v>16</v>
      </c>
      <c r="I19" s="16" t="s">
        <v>26</v>
      </c>
      <c r="J19" s="15"/>
      <c r="K19" s="24" t="n">
        <v>2</v>
      </c>
      <c r="L19" s="15" t="s">
        <v>27</v>
      </c>
      <c r="M19" s="15" t="s">
        <v>27</v>
      </c>
      <c r="N19" s="15" t="s">
        <v>27</v>
      </c>
      <c r="O19" s="15"/>
    </row>
    <row r="20" s="4" customFormat="true" ht="12" hidden="false" customHeight="true" outlineLevel="0" collapsed="false">
      <c r="A20" s="11"/>
      <c r="B20" s="31"/>
      <c r="C20" s="28" t="s">
        <v>41</v>
      </c>
      <c r="D20" s="28"/>
      <c r="E20" s="33" t="n">
        <v>6</v>
      </c>
      <c r="F20" s="34" t="n">
        <v>96</v>
      </c>
      <c r="G20" s="34" t="n">
        <v>48</v>
      </c>
      <c r="H20" s="35" t="n">
        <v>48</v>
      </c>
      <c r="I20" s="34"/>
      <c r="J20" s="36"/>
      <c r="K20" s="30" t="n">
        <v>2</v>
      </c>
      <c r="L20" s="30"/>
      <c r="M20" s="34" t="n">
        <v>2</v>
      </c>
      <c r="N20" s="34" t="n">
        <v>2</v>
      </c>
      <c r="O20" s="34"/>
    </row>
    <row r="21" s="4" customFormat="true" ht="18" hidden="false" customHeight="true" outlineLevel="0" collapsed="false">
      <c r="A21" s="11"/>
      <c r="B21" s="31" t="s">
        <v>42</v>
      </c>
      <c r="C21" s="16" t="n">
        <v>1</v>
      </c>
      <c r="D21" s="13" t="s">
        <v>43</v>
      </c>
      <c r="E21" s="37" t="n">
        <v>2</v>
      </c>
      <c r="F21" s="38" t="s">
        <v>44</v>
      </c>
      <c r="G21" s="39"/>
      <c r="H21" s="38" t="s">
        <v>44</v>
      </c>
      <c r="I21" s="16" t="s">
        <v>26</v>
      </c>
      <c r="J21" s="38" t="s">
        <v>44</v>
      </c>
      <c r="K21" s="39"/>
      <c r="L21" s="39"/>
      <c r="M21" s="39"/>
      <c r="N21" s="39"/>
      <c r="O21" s="39"/>
    </row>
    <row r="22" s="4" customFormat="true" ht="18" hidden="false" customHeight="true" outlineLevel="0" collapsed="false">
      <c r="A22" s="11"/>
      <c r="B22" s="31"/>
      <c r="C22" s="16" t="n">
        <v>2</v>
      </c>
      <c r="D22" s="13" t="s">
        <v>45</v>
      </c>
      <c r="E22" s="37" t="n">
        <v>3</v>
      </c>
      <c r="F22" s="15"/>
      <c r="G22" s="15"/>
      <c r="H22" s="15"/>
      <c r="I22" s="16" t="s">
        <v>26</v>
      </c>
      <c r="J22" s="15" t="s">
        <v>27</v>
      </c>
      <c r="K22" s="15" t="s">
        <v>27</v>
      </c>
      <c r="L22" s="15" t="s">
        <v>27</v>
      </c>
      <c r="M22" s="15" t="s">
        <v>27</v>
      </c>
      <c r="N22" s="39"/>
      <c r="O22" s="39"/>
    </row>
    <row r="23" s="4" customFormat="true" ht="18" hidden="false" customHeight="true" outlineLevel="0" collapsed="false">
      <c r="A23" s="11"/>
      <c r="B23" s="31"/>
      <c r="C23" s="16" t="n">
        <v>3</v>
      </c>
      <c r="D23" s="13" t="s">
        <v>46</v>
      </c>
      <c r="E23" s="14" t="n">
        <v>1</v>
      </c>
      <c r="F23" s="15"/>
      <c r="G23" s="15"/>
      <c r="H23" s="15"/>
      <c r="I23" s="16" t="s">
        <v>26</v>
      </c>
      <c r="J23" s="15" t="s">
        <v>27</v>
      </c>
      <c r="K23" s="15" t="s">
        <v>27</v>
      </c>
      <c r="L23" s="15" t="s">
        <v>27</v>
      </c>
      <c r="M23" s="15" t="s">
        <v>27</v>
      </c>
      <c r="N23" s="39"/>
      <c r="O23" s="39"/>
    </row>
    <row r="24" s="4" customFormat="true" ht="18" hidden="false" customHeight="true" outlineLevel="0" collapsed="false">
      <c r="A24" s="11"/>
      <c r="B24" s="31"/>
      <c r="C24" s="16" t="n">
        <v>4</v>
      </c>
      <c r="D24" s="13" t="s">
        <v>47</v>
      </c>
      <c r="E24" s="14" t="n">
        <v>1.5</v>
      </c>
      <c r="F24" s="15"/>
      <c r="G24" s="15"/>
      <c r="H24" s="15"/>
      <c r="I24" s="16" t="s">
        <v>26</v>
      </c>
      <c r="J24" s="15" t="s">
        <v>27</v>
      </c>
      <c r="K24" s="15" t="s">
        <v>27</v>
      </c>
      <c r="L24" s="15" t="s">
        <v>27</v>
      </c>
      <c r="M24" s="15" t="s">
        <v>27</v>
      </c>
      <c r="N24" s="15" t="s">
        <v>27</v>
      </c>
      <c r="O24" s="15"/>
    </row>
    <row r="25" s="4" customFormat="true" ht="18" hidden="false" customHeight="true" outlineLevel="0" collapsed="false">
      <c r="A25" s="11"/>
      <c r="B25" s="31"/>
      <c r="C25" s="28" t="s">
        <v>37</v>
      </c>
      <c r="D25" s="28"/>
      <c r="E25" s="33" t="n">
        <f aca="false">SUM(E21:E24)</f>
        <v>7.5</v>
      </c>
      <c r="F25" s="34" t="n">
        <f aca="false">SUM(F21:F24)</f>
        <v>0</v>
      </c>
      <c r="G25" s="34" t="n">
        <f aca="false">SUM(G21:G24)</f>
        <v>0</v>
      </c>
      <c r="H25" s="34" t="n">
        <f aca="false">SUM(H21:H24)</f>
        <v>0</v>
      </c>
      <c r="I25" s="34"/>
      <c r="J25" s="34" t="n">
        <f aca="false">SUM(J21:J24)</f>
        <v>0</v>
      </c>
      <c r="K25" s="34" t="n">
        <f aca="false">SUM(K21:K24)</f>
        <v>0</v>
      </c>
      <c r="L25" s="34" t="n">
        <f aca="false">SUM(L21:L24)</f>
        <v>0</v>
      </c>
      <c r="M25" s="34" t="n">
        <f aca="false">SUM(M21:M24)</f>
        <v>0</v>
      </c>
      <c r="N25" s="34" t="n">
        <f aca="false">SUM(N21:N24)</f>
        <v>0</v>
      </c>
      <c r="O25" s="34"/>
    </row>
    <row r="26" s="4" customFormat="true" ht="12" hidden="false" customHeight="true" outlineLevel="0" collapsed="false">
      <c r="A26" s="11" t="s">
        <v>48</v>
      </c>
      <c r="B26" s="31" t="s">
        <v>49</v>
      </c>
      <c r="C26" s="16" t="n">
        <v>1</v>
      </c>
      <c r="D26" s="13" t="s">
        <v>50</v>
      </c>
      <c r="E26" s="26" t="n">
        <f aca="false">IF((F26/16-ROUNDDOWN(F26/16,0))&lt;0.25,ROUNDDOWN(F26/16,0),IF(F26/16-ROUNDDOWN(F26/16,0)&lt;0.75,ROUNDDOWN(F26/16,0)+0.5,IF(F26/16-ROUNDDOWN(F26/16,0)&lt;1,ROUNDDOWN(F26/16,0)+1)))</f>
        <v>2.5</v>
      </c>
      <c r="F26" s="12" t="n">
        <f aca="false">SUM(J26*$J$3+K26*$K$3+L26*$L$3+M26*$M$3)</f>
        <v>42</v>
      </c>
      <c r="G26" s="12" t="n">
        <f aca="false">F26-H26</f>
        <v>42</v>
      </c>
      <c r="H26" s="12"/>
      <c r="I26" s="16" t="s">
        <v>23</v>
      </c>
      <c r="J26" s="12" t="n">
        <v>3</v>
      </c>
      <c r="K26" s="12"/>
      <c r="L26" s="12"/>
      <c r="M26" s="12"/>
      <c r="N26" s="12"/>
      <c r="O26" s="12"/>
    </row>
    <row r="27" s="4" customFormat="true" ht="12" hidden="false" customHeight="false" outlineLevel="0" collapsed="false">
      <c r="A27" s="11"/>
      <c r="B27" s="31"/>
      <c r="C27" s="16" t="n">
        <v>2</v>
      </c>
      <c r="D27" s="40" t="s">
        <v>51</v>
      </c>
      <c r="E27" s="26" t="n">
        <v>3</v>
      </c>
      <c r="F27" s="12" t="n">
        <v>48</v>
      </c>
      <c r="G27" s="12" t="n">
        <v>48</v>
      </c>
      <c r="H27" s="12"/>
      <c r="I27" s="41" t="s">
        <v>23</v>
      </c>
      <c r="J27" s="12" t="n">
        <v>3</v>
      </c>
      <c r="K27" s="12"/>
      <c r="L27" s="12"/>
      <c r="M27" s="12"/>
      <c r="N27" s="12"/>
      <c r="O27" s="12"/>
    </row>
    <row r="28" s="4" customFormat="true" ht="12" hidden="false" customHeight="false" outlineLevel="0" collapsed="false">
      <c r="A28" s="11"/>
      <c r="B28" s="31"/>
      <c r="C28" s="16" t="n">
        <v>3</v>
      </c>
      <c r="D28" s="40" t="s">
        <v>52</v>
      </c>
      <c r="E28" s="26" t="n">
        <v>3</v>
      </c>
      <c r="F28" s="12" t="n">
        <v>48</v>
      </c>
      <c r="G28" s="12" t="n">
        <f aca="false">F28-H28</f>
        <v>48</v>
      </c>
      <c r="H28" s="12"/>
      <c r="I28" s="16" t="s">
        <v>26</v>
      </c>
      <c r="J28" s="12" t="n">
        <v>3</v>
      </c>
      <c r="K28" s="12"/>
      <c r="L28" s="12"/>
      <c r="M28" s="12"/>
      <c r="N28" s="12"/>
      <c r="O28" s="12"/>
    </row>
    <row r="29" s="4" customFormat="true" ht="12" hidden="false" customHeight="false" outlineLevel="0" collapsed="false">
      <c r="A29" s="11"/>
      <c r="B29" s="31"/>
      <c r="C29" s="16" t="n">
        <v>4</v>
      </c>
      <c r="D29" s="40" t="s">
        <v>53</v>
      </c>
      <c r="E29" s="26" t="n">
        <v>3</v>
      </c>
      <c r="F29" s="12" t="n">
        <v>48</v>
      </c>
      <c r="G29" s="12" t="n">
        <f aca="false">F29-H29</f>
        <v>48</v>
      </c>
      <c r="H29" s="12"/>
      <c r="I29" s="16" t="s">
        <v>26</v>
      </c>
      <c r="J29" s="12" t="n">
        <v>3</v>
      </c>
      <c r="K29" s="12"/>
      <c r="L29" s="12"/>
      <c r="M29" s="12"/>
      <c r="N29" s="12"/>
      <c r="O29" s="12"/>
    </row>
    <row r="30" s="42" customFormat="true" ht="10.8" hidden="false" customHeight="false" outlineLevel="0" collapsed="false">
      <c r="A30" s="11"/>
      <c r="B30" s="31"/>
      <c r="C30" s="16" t="n">
        <v>5</v>
      </c>
      <c r="D30" s="40" t="s">
        <v>54</v>
      </c>
      <c r="E30" s="26" t="n">
        <f aca="false">IF((F30/16-ROUNDDOWN(F30/16,0))&lt;0.25,ROUNDDOWN(F30/16,0),IF(F30/16-ROUNDDOWN(F30/16,0)&lt;0.75,ROUNDDOWN(F30/16,0)+0.5,IF(F30/16-ROUNDDOWN(F30/16,0)&lt;1,ROUNDDOWN(F30/16,0)+1)))</f>
        <v>3.5</v>
      </c>
      <c r="F30" s="12" t="n">
        <v>56</v>
      </c>
      <c r="G30" s="12" t="n">
        <f aca="false">F30-H30</f>
        <v>56</v>
      </c>
      <c r="H30" s="12"/>
      <c r="I30" s="16" t="s">
        <v>26</v>
      </c>
      <c r="J30" s="12"/>
      <c r="K30" s="12" t="n">
        <v>3</v>
      </c>
      <c r="L30" s="12"/>
      <c r="M30" s="12"/>
      <c r="N30" s="12"/>
      <c r="O30" s="12"/>
    </row>
    <row r="31" s="43" customFormat="true" ht="14.25" hidden="false" customHeight="true" outlineLevel="0" collapsed="false">
      <c r="A31" s="11"/>
      <c r="B31" s="31"/>
      <c r="C31" s="16" t="n">
        <v>6</v>
      </c>
      <c r="D31" s="40" t="s">
        <v>55</v>
      </c>
      <c r="E31" s="26" t="n">
        <f aca="false">IF((F31/16-ROUNDDOWN(F31/16,0))&lt;0.25,ROUNDDOWN(F31/16,0),IF(F31/16-ROUNDDOWN(F31/16,0)&lt;0.75,ROUNDDOWN(F31/16,0)+0.5,IF(F31/16-ROUNDDOWN(F31/16,0)&lt;1,ROUNDDOWN(F31/16,0)+1)))</f>
        <v>3.5</v>
      </c>
      <c r="F31" s="12" t="n">
        <v>56</v>
      </c>
      <c r="G31" s="12" t="n">
        <f aca="false">F31-H31</f>
        <v>56</v>
      </c>
      <c r="H31" s="12"/>
      <c r="I31" s="41" t="s">
        <v>23</v>
      </c>
      <c r="J31" s="12"/>
      <c r="K31" s="12" t="n">
        <v>3</v>
      </c>
      <c r="L31" s="12"/>
      <c r="M31" s="12"/>
      <c r="N31" s="12"/>
      <c r="O31" s="12"/>
    </row>
    <row r="32" s="43" customFormat="true" ht="12" hidden="false" customHeight="true" outlineLevel="0" collapsed="false">
      <c r="A32" s="11"/>
      <c r="B32" s="31"/>
      <c r="C32" s="16" t="n">
        <v>7</v>
      </c>
      <c r="D32" s="40" t="s">
        <v>56</v>
      </c>
      <c r="E32" s="26" t="n">
        <f aca="false">IF((F32/16-ROUNDDOWN(F32/16,0))&lt;0.25,ROUNDDOWN(F32/16,0),IF(F32/16-ROUNDDOWN(F32/16,0)&lt;0.75,ROUNDDOWN(F32/16,0)+0.5,IF(F32/16-ROUNDDOWN(F32/16,0)&lt;1,ROUNDDOWN(F32/16,0)+1)))</f>
        <v>3.5</v>
      </c>
      <c r="F32" s="12" t="n">
        <v>56</v>
      </c>
      <c r="G32" s="12" t="n">
        <f aca="false">F32-H32</f>
        <v>56</v>
      </c>
      <c r="H32" s="12"/>
      <c r="I32" s="41" t="s">
        <v>26</v>
      </c>
      <c r="J32" s="12"/>
      <c r="K32" s="12" t="n">
        <v>3</v>
      </c>
      <c r="L32" s="12"/>
      <c r="M32" s="12"/>
      <c r="N32" s="12"/>
      <c r="O32" s="12"/>
    </row>
    <row r="33" s="43" customFormat="true" ht="15.6" hidden="false" customHeight="true" outlineLevel="0" collapsed="false">
      <c r="A33" s="11"/>
      <c r="B33" s="31"/>
      <c r="C33" s="28" t="s">
        <v>37</v>
      </c>
      <c r="D33" s="28"/>
      <c r="E33" s="29" t="n">
        <f aca="false">SUM(E26:E32)</f>
        <v>22</v>
      </c>
      <c r="F33" s="44" t="n">
        <f aca="false">SUM(F26:F32)</f>
        <v>354</v>
      </c>
      <c r="G33" s="44" t="n">
        <f aca="false">SUM(G26:G32)</f>
        <v>354</v>
      </c>
      <c r="H33" s="44" t="n">
        <f aca="false">SUM(H26:H32)</f>
        <v>0</v>
      </c>
      <c r="I33" s="44"/>
      <c r="J33" s="44" t="n">
        <f aca="false">SUM(J26:J32)</f>
        <v>12</v>
      </c>
      <c r="K33" s="44" t="n">
        <f aca="false">SUM(K26:K32)</f>
        <v>9</v>
      </c>
      <c r="L33" s="44" t="n">
        <f aca="false">SUM(L26:L32)</f>
        <v>0</v>
      </c>
      <c r="M33" s="44" t="n">
        <f aca="false">SUM(M26:M32)</f>
        <v>0</v>
      </c>
      <c r="N33" s="44" t="n">
        <f aca="false">SUM(N26:N32)</f>
        <v>0</v>
      </c>
      <c r="O33" s="44"/>
    </row>
    <row r="34" s="43" customFormat="true" ht="15.6" hidden="false" customHeight="true" outlineLevel="0" collapsed="false">
      <c r="A34" s="11"/>
      <c r="B34" s="31" t="s">
        <v>57</v>
      </c>
      <c r="C34" s="45" t="s">
        <v>58</v>
      </c>
      <c r="D34" s="40" t="s">
        <v>59</v>
      </c>
      <c r="E34" s="26" t="n">
        <f aca="false">IF((F34/16-ROUNDDOWN(F34/16,0))&lt;0.25,ROUNDDOWN(F34/16,0),IF(F34/16-ROUNDDOWN(F34/16,0)&lt;0.75,ROUNDDOWN(F34/16,0)+0.5,IF(F34/16-ROUNDDOWN(F34/16,0)&lt;1,ROUNDDOWN(F34/16,0)+1)))</f>
        <v>3.5</v>
      </c>
      <c r="F34" s="12" t="n">
        <v>56</v>
      </c>
      <c r="G34" s="12" t="n">
        <f aca="false">F34-H34</f>
        <v>40</v>
      </c>
      <c r="H34" s="12" t="n">
        <v>16</v>
      </c>
      <c r="I34" s="16" t="s">
        <v>23</v>
      </c>
      <c r="J34" s="12"/>
      <c r="K34" s="12"/>
      <c r="L34" s="12" t="n">
        <v>3</v>
      </c>
      <c r="M34" s="12"/>
      <c r="N34" s="12"/>
      <c r="O34" s="12"/>
    </row>
    <row r="35" s="43" customFormat="true" ht="15.6" hidden="false" customHeight="false" outlineLevel="0" collapsed="false">
      <c r="A35" s="11"/>
      <c r="B35" s="31"/>
      <c r="C35" s="45"/>
      <c r="D35" s="40" t="s">
        <v>60</v>
      </c>
      <c r="E35" s="26" t="n">
        <f aca="false">IF((F35/16-ROUNDDOWN(F35/16,0))&lt;0.25,ROUNDDOWN(F35/16,0),IF(F35/16-ROUNDDOWN(F35/16,0)&lt;0.75,ROUNDDOWN(F35/16,0)+0.5,IF(F35/16-ROUNDDOWN(F35/16,0)&lt;1,ROUNDDOWN(F35/16,0)+1)))</f>
        <v>4.5</v>
      </c>
      <c r="F35" s="12" t="n">
        <f aca="false">SUM(J35*$J$3+K35*$K$3+L35*$L$3+M35*$M$3)</f>
        <v>72</v>
      </c>
      <c r="G35" s="12" t="n">
        <f aca="false">F35-H35</f>
        <v>52</v>
      </c>
      <c r="H35" s="12" t="n">
        <v>20</v>
      </c>
      <c r="I35" s="41" t="s">
        <v>23</v>
      </c>
      <c r="J35" s="12"/>
      <c r="K35" s="12"/>
      <c r="L35" s="12" t="n">
        <v>4</v>
      </c>
      <c r="M35" s="12"/>
      <c r="N35" s="12"/>
      <c r="O35" s="12"/>
    </row>
    <row r="36" s="43" customFormat="true" ht="15.6" hidden="false" customHeight="false" outlineLevel="0" collapsed="false">
      <c r="A36" s="11"/>
      <c r="B36" s="31"/>
      <c r="C36" s="45"/>
      <c r="D36" s="40" t="s">
        <v>61</v>
      </c>
      <c r="E36" s="26" t="n">
        <f aca="false">IF((F36/16-ROUNDDOWN(F36/16,0))&lt;0.25,ROUNDDOWN(F36/16,0),IF(F36/16-ROUNDDOWN(F36/16,0)&lt;0.75,ROUNDDOWN(F36/16,0)+0.5,IF(F36/16-ROUNDDOWN(F36/16,0)&lt;1,ROUNDDOWN(F36/16,0)+1)))</f>
        <v>4.5</v>
      </c>
      <c r="F36" s="12" t="n">
        <f aca="false">SUM(J36*$J$3+K36*$K$3+L36*$L$3+M36*$M$3)</f>
        <v>72</v>
      </c>
      <c r="G36" s="12" t="n">
        <f aca="false">F36-H36</f>
        <v>52</v>
      </c>
      <c r="H36" s="12" t="n">
        <v>20</v>
      </c>
      <c r="I36" s="16" t="s">
        <v>23</v>
      </c>
      <c r="J36" s="12"/>
      <c r="K36" s="12"/>
      <c r="L36" s="12" t="n">
        <v>4</v>
      </c>
      <c r="M36" s="12"/>
      <c r="N36" s="12"/>
      <c r="O36" s="12"/>
    </row>
    <row r="37" s="43" customFormat="true" ht="15.6" hidden="false" customHeight="false" outlineLevel="0" collapsed="false">
      <c r="A37" s="11"/>
      <c r="B37" s="31"/>
      <c r="C37" s="45"/>
      <c r="D37" s="40" t="s">
        <v>62</v>
      </c>
      <c r="E37" s="26" t="n">
        <f aca="false">IF((F37/16-ROUNDDOWN(F37/16,0))&lt;0.25,ROUNDDOWN(F37/16,0),IF(F37/16-ROUNDDOWN(F37/16,0)&lt;0.75,ROUNDDOWN(F37/16,0)+0.5,IF(F37/16-ROUNDDOWN(F37/16,0)&lt;1,ROUNDDOWN(F37/16,0)+1)))</f>
        <v>4.5</v>
      </c>
      <c r="F37" s="12" t="n">
        <f aca="false">SUM(J37*$J$3+K37*$K$3+L37*$L$3+M37*$M$3)</f>
        <v>72</v>
      </c>
      <c r="G37" s="12" t="n">
        <f aca="false">F37-H37</f>
        <v>52</v>
      </c>
      <c r="H37" s="12" t="n">
        <v>20</v>
      </c>
      <c r="I37" s="41" t="s">
        <v>23</v>
      </c>
      <c r="J37" s="12"/>
      <c r="K37" s="12"/>
      <c r="L37" s="12" t="n">
        <v>4</v>
      </c>
      <c r="M37" s="12"/>
      <c r="N37" s="12"/>
      <c r="O37" s="12"/>
    </row>
    <row r="38" s="43" customFormat="true" ht="15.6" hidden="false" customHeight="false" outlineLevel="0" collapsed="false">
      <c r="A38" s="11"/>
      <c r="B38" s="31"/>
      <c r="C38" s="45"/>
      <c r="D38" s="40" t="s">
        <v>63</v>
      </c>
      <c r="E38" s="26" t="n">
        <f aca="false">IF((F38/16-ROUNDDOWN(F38/16,0))&lt;0.25,ROUNDDOWN(F38/16,0),IF(F38/16-ROUNDDOWN(F38/16,0)&lt;0.75,ROUNDDOWN(F38/16,0)+0.5,IF(F38/16-ROUNDDOWN(F38/16,0)&lt;1,ROUNDDOWN(F38/16,0)+1)))</f>
        <v>3.5</v>
      </c>
      <c r="F38" s="12" t="n">
        <v>56</v>
      </c>
      <c r="G38" s="12" t="n">
        <f aca="false">F38-H38</f>
        <v>40</v>
      </c>
      <c r="H38" s="12" t="n">
        <v>16</v>
      </c>
      <c r="I38" s="41" t="s">
        <v>26</v>
      </c>
      <c r="J38" s="12"/>
      <c r="K38" s="12"/>
      <c r="L38" s="12" t="n">
        <v>3</v>
      </c>
      <c r="M38" s="12"/>
      <c r="N38" s="12"/>
      <c r="O38" s="12"/>
    </row>
    <row r="39" s="43" customFormat="true" ht="15.6" hidden="false" customHeight="false" outlineLevel="0" collapsed="false">
      <c r="A39" s="11"/>
      <c r="B39" s="31"/>
      <c r="C39" s="45"/>
      <c r="D39" s="40" t="s">
        <v>64</v>
      </c>
      <c r="E39" s="26" t="n">
        <f aca="false">IF((F39/16-ROUNDDOWN(F39/16,0))&lt;0.25,ROUNDDOWN(F39/16,0),IF(F39/16-ROUNDDOWN(F39/16,0)&lt;0.75,ROUNDDOWN(F39/16,0)+0.5,IF(F39/16-ROUNDDOWN(F39/16,0)&lt;1,ROUNDDOWN(F39/16,0)+1)))</f>
        <v>3.5</v>
      </c>
      <c r="F39" s="12" t="n">
        <v>56</v>
      </c>
      <c r="G39" s="12" t="n">
        <f aca="false">F39-H39</f>
        <v>40</v>
      </c>
      <c r="H39" s="12" t="n">
        <v>16</v>
      </c>
      <c r="I39" s="41" t="s">
        <v>23</v>
      </c>
      <c r="J39" s="12"/>
      <c r="K39" s="12"/>
      <c r="L39" s="12"/>
      <c r="M39" s="12" t="n">
        <v>3</v>
      </c>
      <c r="N39" s="12"/>
      <c r="O39" s="12"/>
    </row>
    <row r="40" s="43" customFormat="true" ht="15.6" hidden="false" customHeight="false" outlineLevel="0" collapsed="false">
      <c r="A40" s="11"/>
      <c r="B40" s="31"/>
      <c r="C40" s="45"/>
      <c r="D40" s="40" t="s">
        <v>65</v>
      </c>
      <c r="E40" s="26" t="n">
        <f aca="false">IF((F40/16-ROUNDDOWN(F40/16,0))&lt;0.25,ROUNDDOWN(F40/16,0),IF(F40/16-ROUNDDOWN(F40/16,0)&lt;0.75,ROUNDDOWN(F40/16,0)+0.5,IF(F40/16-ROUNDDOWN(F40/16,0)&lt;1,ROUNDDOWN(F40/16,0)+1)))</f>
        <v>3.5</v>
      </c>
      <c r="F40" s="12" t="n">
        <v>56</v>
      </c>
      <c r="G40" s="12" t="n">
        <f aca="false">F40-H40</f>
        <v>40</v>
      </c>
      <c r="H40" s="12" t="n">
        <v>16</v>
      </c>
      <c r="I40" s="16" t="s">
        <v>26</v>
      </c>
      <c r="J40" s="12"/>
      <c r="K40" s="12"/>
      <c r="L40" s="12"/>
      <c r="M40" s="12" t="n">
        <v>3</v>
      </c>
      <c r="N40" s="12"/>
      <c r="O40" s="12"/>
    </row>
    <row r="41" s="43" customFormat="true" ht="15.6" hidden="false" customHeight="false" outlineLevel="0" collapsed="false">
      <c r="A41" s="11"/>
      <c r="B41" s="31"/>
      <c r="C41" s="45"/>
      <c r="D41" s="40" t="s">
        <v>66</v>
      </c>
      <c r="E41" s="26" t="n">
        <f aca="false">IF((F41/16-ROUNDDOWN(F41/16,0))&lt;0.25,ROUNDDOWN(F41/16,0),IF(F41/16-ROUNDDOWN(F41/16,0)&lt;0.75,ROUNDDOWN(F41/16,0)+0.5,IF(F41/16-ROUNDDOWN(F41/16,0)&lt;1,ROUNDDOWN(F41/16,0)+1)))</f>
        <v>3.5</v>
      </c>
      <c r="F41" s="12" t="n">
        <v>56</v>
      </c>
      <c r="G41" s="12" t="n">
        <f aca="false">F41-H41</f>
        <v>40</v>
      </c>
      <c r="H41" s="12" t="n">
        <v>16</v>
      </c>
      <c r="I41" s="41" t="s">
        <v>23</v>
      </c>
      <c r="J41" s="12"/>
      <c r="K41" s="12"/>
      <c r="L41" s="12"/>
      <c r="M41" s="12" t="n">
        <v>3</v>
      </c>
      <c r="N41" s="12"/>
      <c r="O41" s="12"/>
    </row>
    <row r="42" s="43" customFormat="true" ht="15.6" hidden="false" customHeight="false" outlineLevel="0" collapsed="false">
      <c r="A42" s="11"/>
      <c r="B42" s="31"/>
      <c r="C42" s="45"/>
      <c r="D42" s="40" t="s">
        <v>67</v>
      </c>
      <c r="E42" s="26" t="n">
        <f aca="false">IF((F42/16-ROUNDDOWN(F42/16,0))&lt;0.25,ROUNDDOWN(F42/16,0),IF(F42/16-ROUNDDOWN(F42/16,0)&lt;0.75,ROUNDDOWN(F42/16,0)+0.5,IF(F42/16-ROUNDDOWN(F42/16,0)&lt;1,ROUNDDOWN(F42/16,0)+1)))</f>
        <v>4.5</v>
      </c>
      <c r="F42" s="12" t="n">
        <f aca="false">SUM(J42*$J$3+K42*$K$3+L42*$L$3+M42*$M$3)</f>
        <v>72</v>
      </c>
      <c r="G42" s="12" t="n">
        <f aca="false">F42-H42</f>
        <v>52</v>
      </c>
      <c r="H42" s="12" t="n">
        <v>20</v>
      </c>
      <c r="I42" s="16" t="s">
        <v>23</v>
      </c>
      <c r="J42" s="12"/>
      <c r="K42" s="12"/>
      <c r="L42" s="12"/>
      <c r="M42" s="12" t="n">
        <v>4</v>
      </c>
      <c r="N42" s="12"/>
      <c r="O42" s="12"/>
    </row>
    <row r="43" s="43" customFormat="true" ht="15.6" hidden="false" customHeight="false" outlineLevel="0" collapsed="false">
      <c r="A43" s="11"/>
      <c r="B43" s="31"/>
      <c r="C43" s="45"/>
      <c r="D43" s="40" t="s">
        <v>68</v>
      </c>
      <c r="E43" s="26" t="n">
        <f aca="false">IF((F43/16-ROUNDDOWN(F43/16,0))&lt;0.25,ROUNDDOWN(F43/16,0),IF(F43/16-ROUNDDOWN(F43/16,0)&lt;0.75,ROUNDDOWN(F43/16,0)+0.5,IF(F43/16-ROUNDDOWN(F43/16,0)&lt;1,ROUNDDOWN(F43/16,0)+1)))</f>
        <v>4.5</v>
      </c>
      <c r="F43" s="12" t="n">
        <f aca="false">SUM(J43*$J$3+K43*$K$3+L43*$L$3+M43*$M$3)</f>
        <v>72</v>
      </c>
      <c r="G43" s="12" t="n">
        <f aca="false">F43-H43</f>
        <v>52</v>
      </c>
      <c r="H43" s="12" t="n">
        <v>20</v>
      </c>
      <c r="I43" s="41" t="s">
        <v>23</v>
      </c>
      <c r="J43" s="12"/>
      <c r="K43" s="12"/>
      <c r="L43" s="12"/>
      <c r="M43" s="12" t="n">
        <v>4</v>
      </c>
      <c r="N43" s="12"/>
      <c r="O43" s="12"/>
    </row>
    <row r="44" s="43" customFormat="true" ht="15.6" hidden="false" customHeight="true" outlineLevel="0" collapsed="false">
      <c r="A44" s="11"/>
      <c r="B44" s="31"/>
      <c r="C44" s="28" t="s">
        <v>37</v>
      </c>
      <c r="D44" s="28"/>
      <c r="E44" s="29" t="n">
        <f aca="false">SUM(E34:E43)</f>
        <v>40</v>
      </c>
      <c r="F44" s="44" t="n">
        <f aca="false">SUM(F34:F43)</f>
        <v>640</v>
      </c>
      <c r="G44" s="44" t="n">
        <f aca="false">SUM(G34:G43)</f>
        <v>460</v>
      </c>
      <c r="H44" s="44" t="n">
        <f aca="false">SUM(H34:H43)</f>
        <v>180</v>
      </c>
      <c r="I44" s="44"/>
      <c r="J44" s="44" t="n">
        <f aca="false">SUM(J34:J43)</f>
        <v>0</v>
      </c>
      <c r="K44" s="44" t="n">
        <f aca="false">SUM(K34:K43)</f>
        <v>0</v>
      </c>
      <c r="L44" s="44" t="n">
        <f aca="false">SUM(L34:L43)</f>
        <v>18</v>
      </c>
      <c r="M44" s="44" t="n">
        <f aca="false">SUM(M34:M43)</f>
        <v>17</v>
      </c>
      <c r="N44" s="44" t="n">
        <f aca="false">SUM(N34:N43)</f>
        <v>0</v>
      </c>
      <c r="O44" s="44"/>
    </row>
    <row r="45" s="43" customFormat="true" ht="15.6" hidden="false" customHeight="true" outlineLevel="0" collapsed="false">
      <c r="A45" s="11"/>
      <c r="B45" s="31"/>
      <c r="C45" s="28" t="s">
        <v>37</v>
      </c>
      <c r="D45" s="28"/>
      <c r="E45" s="29" t="n">
        <f aca="false">E44</f>
        <v>40</v>
      </c>
      <c r="F45" s="30" t="n">
        <f aca="false">F44</f>
        <v>640</v>
      </c>
      <c r="G45" s="30" t="n">
        <f aca="false">G44</f>
        <v>460</v>
      </c>
      <c r="H45" s="30" t="n">
        <f aca="false">H44</f>
        <v>180</v>
      </c>
      <c r="I45" s="30"/>
      <c r="J45" s="30" t="n">
        <f aca="false">J44</f>
        <v>0</v>
      </c>
      <c r="K45" s="30" t="n">
        <f aca="false">K44</f>
        <v>0</v>
      </c>
      <c r="L45" s="30" t="n">
        <f aca="false">L44</f>
        <v>18</v>
      </c>
      <c r="M45" s="30" t="n">
        <f aca="false">M44</f>
        <v>17</v>
      </c>
      <c r="N45" s="30" t="n">
        <f aca="false">N44</f>
        <v>0</v>
      </c>
      <c r="O45" s="30"/>
    </row>
    <row r="46" s="43" customFormat="true" ht="15.6" hidden="false" customHeight="true" outlineLevel="0" collapsed="false">
      <c r="A46" s="11"/>
      <c r="B46" s="31" t="s">
        <v>69</v>
      </c>
      <c r="C46" s="16" t="n">
        <v>1</v>
      </c>
      <c r="D46" s="40" t="s">
        <v>70</v>
      </c>
      <c r="E46" s="26" t="n">
        <f aca="false">IF((F46/16-ROUNDDOWN(F46/16,0))&lt;0.25,ROUNDDOWN(F46/16,0),IF(F46/16-ROUNDDOWN(F46/16,0)&lt;0.75,ROUNDDOWN(F46/16,0)+0.5,IF(F46/16-ROUNDDOWN(F46/16,0)&lt;1,ROUNDDOWN(F46/16,0)+1)))</f>
        <v>2</v>
      </c>
      <c r="F46" s="12" t="n">
        <v>32</v>
      </c>
      <c r="G46" s="12" t="n">
        <v>16</v>
      </c>
      <c r="H46" s="12" t="n">
        <v>16</v>
      </c>
      <c r="I46" s="16" t="s">
        <v>26</v>
      </c>
      <c r="J46" s="12"/>
      <c r="K46" s="12"/>
      <c r="L46" s="12" t="n">
        <v>2</v>
      </c>
      <c r="M46" s="12"/>
      <c r="N46" s="12"/>
      <c r="O46" s="12"/>
    </row>
    <row r="47" s="43" customFormat="true" ht="15.6" hidden="false" customHeight="false" outlineLevel="0" collapsed="false">
      <c r="A47" s="11"/>
      <c r="B47" s="31"/>
      <c r="C47" s="16" t="n">
        <v>2</v>
      </c>
      <c r="D47" s="40" t="s">
        <v>71</v>
      </c>
      <c r="E47" s="26" t="n">
        <f aca="false">IF((F47/16-ROUNDDOWN(F47/16,0))&lt;0.25,ROUNDDOWN(F47/16,0),IF(F47/16-ROUNDDOWN(F47/16,0)&lt;0.75,ROUNDDOWN(F47/16,0)+0.5,IF(F47/16-ROUNDDOWN(F47/16,0)&lt;1,ROUNDDOWN(F47/16,0)+1)))</f>
        <v>2</v>
      </c>
      <c r="F47" s="12" t="n">
        <v>32</v>
      </c>
      <c r="G47" s="12" t="n">
        <v>16</v>
      </c>
      <c r="H47" s="12" t="n">
        <v>16</v>
      </c>
      <c r="I47" s="16" t="s">
        <v>26</v>
      </c>
      <c r="J47" s="12"/>
      <c r="K47" s="12"/>
      <c r="L47" s="12" t="n">
        <v>2</v>
      </c>
      <c r="M47" s="12"/>
      <c r="N47" s="12"/>
      <c r="O47" s="12"/>
    </row>
    <row r="48" s="43" customFormat="true" ht="15.6" hidden="false" customHeight="false" outlineLevel="0" collapsed="false">
      <c r="A48" s="11"/>
      <c r="B48" s="31"/>
      <c r="C48" s="16" t="n">
        <v>3</v>
      </c>
      <c r="D48" s="13" t="s">
        <v>72</v>
      </c>
      <c r="E48" s="26" t="n">
        <f aca="false">IF((F48/16-ROUNDDOWN(F48/16,0))&lt;0.25,ROUNDDOWN(F48/16,0),IF(F48/16-ROUNDDOWN(F48/16,0)&lt;0.75,ROUNDDOWN(F48/16,0)+0.5,IF(F48/16-ROUNDDOWN(F48/16,0)&lt;1,ROUNDDOWN(F48/16,0)+1)))</f>
        <v>2</v>
      </c>
      <c r="F48" s="12" t="n">
        <v>32</v>
      </c>
      <c r="G48" s="12" t="n">
        <v>16</v>
      </c>
      <c r="H48" s="12" t="n">
        <v>16</v>
      </c>
      <c r="I48" s="16" t="s">
        <v>26</v>
      </c>
      <c r="J48" s="12"/>
      <c r="K48" s="12"/>
      <c r="L48" s="12" t="n">
        <v>2</v>
      </c>
      <c r="M48" s="12"/>
      <c r="N48" s="12"/>
      <c r="O48" s="12"/>
    </row>
    <row r="49" s="43" customFormat="true" ht="15.6" hidden="false" customHeight="false" outlineLevel="0" collapsed="false">
      <c r="A49" s="11"/>
      <c r="B49" s="31"/>
      <c r="C49" s="16" t="n">
        <v>4</v>
      </c>
      <c r="D49" s="46" t="s">
        <v>73</v>
      </c>
      <c r="E49" s="26" t="n">
        <f aca="false">IF((F49/16-ROUNDDOWN(F49/16,0))&lt;0.25,ROUNDDOWN(F49/16,0),IF(F49/16-ROUNDDOWN(F49/16,0)&lt;0.75,ROUNDDOWN(F49/16,0)+0.5,IF(F49/16-ROUNDDOWN(F49/16,0)&lt;1,ROUNDDOWN(F49/16,0)+1)))</f>
        <v>2</v>
      </c>
      <c r="F49" s="12" t="n">
        <v>32</v>
      </c>
      <c r="G49" s="12" t="n">
        <v>16</v>
      </c>
      <c r="H49" s="12" t="n">
        <v>16</v>
      </c>
      <c r="I49" s="41" t="s">
        <v>26</v>
      </c>
      <c r="J49" s="12"/>
      <c r="K49" s="12"/>
      <c r="L49" s="12" t="n">
        <v>2</v>
      </c>
      <c r="M49" s="12"/>
      <c r="N49" s="12"/>
      <c r="O49" s="12"/>
    </row>
    <row r="50" s="43" customFormat="true" ht="15.6" hidden="false" customHeight="false" outlineLevel="0" collapsed="false">
      <c r="A50" s="11"/>
      <c r="B50" s="31"/>
      <c r="C50" s="16" t="n">
        <v>5</v>
      </c>
      <c r="D50" s="13" t="s">
        <v>74</v>
      </c>
      <c r="E50" s="26" t="n">
        <f aca="false">IF((F50/16-ROUNDDOWN(F50/16,0))&lt;0.25,ROUNDDOWN(F50/16,0),IF(F50/16-ROUNDDOWN(F50/16,0)&lt;0.75,ROUNDDOWN(F50/16,0)+0.5,IF(F50/16-ROUNDDOWN(F50/16,0)&lt;1,ROUNDDOWN(F50/16,0)+1)))</f>
        <v>2</v>
      </c>
      <c r="F50" s="12" t="n">
        <v>32</v>
      </c>
      <c r="G50" s="12" t="n">
        <v>16</v>
      </c>
      <c r="H50" s="12" t="n">
        <v>16</v>
      </c>
      <c r="I50" s="16" t="s">
        <v>26</v>
      </c>
      <c r="J50" s="12"/>
      <c r="K50" s="12"/>
      <c r="L50" s="12"/>
      <c r="M50" s="12" t="n">
        <v>2</v>
      </c>
      <c r="N50" s="12"/>
      <c r="O50" s="12"/>
    </row>
    <row r="51" s="43" customFormat="true" ht="15.6" hidden="false" customHeight="false" outlineLevel="0" collapsed="false">
      <c r="A51" s="11"/>
      <c r="B51" s="31"/>
      <c r="C51" s="16" t="n">
        <v>6</v>
      </c>
      <c r="D51" s="13" t="s">
        <v>75</v>
      </c>
      <c r="E51" s="26" t="n">
        <f aca="false">IF((F51/16-ROUNDDOWN(F51/16,0))&lt;0.25,ROUNDDOWN(F51/16,0),IF(F51/16-ROUNDDOWN(F51/16,0)&lt;0.75,ROUNDDOWN(F51/16,0)+0.5,IF(F51/16-ROUNDDOWN(F51/16,0)&lt;1,ROUNDDOWN(F51/16,0)+1)))</f>
        <v>2</v>
      </c>
      <c r="F51" s="12" t="n">
        <v>32</v>
      </c>
      <c r="G51" s="12" t="n">
        <v>16</v>
      </c>
      <c r="H51" s="12" t="n">
        <v>16</v>
      </c>
      <c r="I51" s="16" t="s">
        <v>26</v>
      </c>
      <c r="J51" s="12"/>
      <c r="K51" s="12"/>
      <c r="L51" s="12"/>
      <c r="M51" s="12" t="n">
        <v>2</v>
      </c>
      <c r="N51" s="12"/>
      <c r="O51" s="12"/>
    </row>
    <row r="52" s="43" customFormat="true" ht="15.6" hidden="false" customHeight="false" outlineLevel="0" collapsed="false">
      <c r="A52" s="11"/>
      <c r="B52" s="31"/>
      <c r="C52" s="16" t="n">
        <v>7</v>
      </c>
      <c r="D52" s="47" t="s">
        <v>76</v>
      </c>
      <c r="E52" s="26" t="n">
        <f aca="false">IF((F52/16-ROUNDDOWN(F52/16,0))&lt;0.25,ROUNDDOWN(F52/16,0),IF(F52/16-ROUNDDOWN(F52/16,0)&lt;0.75,ROUNDDOWN(F52/16,0)+0.5,IF(F52/16-ROUNDDOWN(F52/16,0)&lt;1,ROUNDDOWN(F52/16,0)+1)))</f>
        <v>2</v>
      </c>
      <c r="F52" s="12" t="n">
        <v>32</v>
      </c>
      <c r="G52" s="12" t="n">
        <v>16</v>
      </c>
      <c r="H52" s="12" t="n">
        <v>16</v>
      </c>
      <c r="I52" s="16" t="s">
        <v>26</v>
      </c>
      <c r="J52" s="12"/>
      <c r="K52" s="12"/>
      <c r="L52" s="12"/>
      <c r="M52" s="12" t="n">
        <v>2</v>
      </c>
      <c r="N52" s="12"/>
      <c r="O52" s="12"/>
    </row>
    <row r="53" s="43" customFormat="true" ht="15.6" hidden="false" customHeight="false" outlineLevel="0" collapsed="false">
      <c r="A53" s="11"/>
      <c r="B53" s="31"/>
      <c r="C53" s="16" t="n">
        <v>8</v>
      </c>
      <c r="D53" s="40" t="s">
        <v>77</v>
      </c>
      <c r="E53" s="26" t="n">
        <f aca="false">IF((F53/16-ROUNDDOWN(F53/16,0))&lt;0.25,ROUNDDOWN(F53/16,0),IF(F53/16-ROUNDDOWN(F53/16,0)&lt;0.75,ROUNDDOWN(F53/16,0)+0.5,IF(F53/16-ROUNDDOWN(F53/16,0)&lt;1,ROUNDDOWN(F53/16,0)+1)))</f>
        <v>2</v>
      </c>
      <c r="F53" s="12" t="n">
        <v>32</v>
      </c>
      <c r="G53" s="12" t="n">
        <v>16</v>
      </c>
      <c r="H53" s="12" t="n">
        <v>16</v>
      </c>
      <c r="I53" s="41" t="s">
        <v>26</v>
      </c>
      <c r="J53" s="12"/>
      <c r="K53" s="12"/>
      <c r="L53" s="12"/>
      <c r="M53" s="12" t="n">
        <v>2</v>
      </c>
      <c r="N53" s="12"/>
      <c r="O53" s="12"/>
    </row>
    <row r="54" s="43" customFormat="true" ht="15.6" hidden="false" customHeight="true" outlineLevel="0" collapsed="false">
      <c r="A54" s="11"/>
      <c r="B54" s="31"/>
      <c r="C54" s="28" t="s">
        <v>41</v>
      </c>
      <c r="D54" s="28"/>
      <c r="E54" s="29" t="n">
        <v>10</v>
      </c>
      <c r="F54" s="48" t="n">
        <v>160</v>
      </c>
      <c r="G54" s="48" t="n">
        <v>80</v>
      </c>
      <c r="H54" s="48" t="n">
        <v>80</v>
      </c>
      <c r="I54" s="48"/>
      <c r="J54" s="48" t="n">
        <v>0</v>
      </c>
      <c r="K54" s="48" t="n">
        <v>0</v>
      </c>
      <c r="L54" s="48" t="n">
        <v>6</v>
      </c>
      <c r="M54" s="48" t="n">
        <v>4</v>
      </c>
      <c r="N54" s="48" t="n">
        <v>0</v>
      </c>
      <c r="O54" s="48"/>
      <c r="P54" s="10" t="s">
        <v>78</v>
      </c>
    </row>
    <row r="55" s="43" customFormat="true" ht="15.6" hidden="false" customHeight="true" outlineLevel="0" collapsed="false">
      <c r="A55" s="11"/>
      <c r="B55" s="31" t="s">
        <v>79</v>
      </c>
      <c r="C55" s="16" t="n">
        <v>1</v>
      </c>
      <c r="D55" s="13" t="s">
        <v>80</v>
      </c>
      <c r="E55" s="49" t="n">
        <v>12</v>
      </c>
      <c r="F55" s="20" t="n">
        <v>600</v>
      </c>
      <c r="G55" s="17"/>
      <c r="H55" s="17" t="n">
        <v>600</v>
      </c>
      <c r="I55" s="16" t="s">
        <v>81</v>
      </c>
      <c r="J55" s="17"/>
      <c r="K55" s="17"/>
      <c r="L55" s="17"/>
      <c r="M55" s="17"/>
      <c r="N55" s="17" t="s">
        <v>82</v>
      </c>
      <c r="O55" s="17"/>
    </row>
    <row r="56" s="43" customFormat="true" ht="21.6" hidden="false" customHeight="false" outlineLevel="0" collapsed="false">
      <c r="A56" s="11"/>
      <c r="B56" s="31"/>
      <c r="C56" s="16" t="n">
        <v>2</v>
      </c>
      <c r="D56" s="13" t="s">
        <v>83</v>
      </c>
      <c r="E56" s="49" t="n">
        <v>2.5</v>
      </c>
      <c r="F56" s="20" t="n">
        <v>125</v>
      </c>
      <c r="G56" s="17"/>
      <c r="H56" s="17" t="n">
        <v>125</v>
      </c>
      <c r="I56" s="16" t="s">
        <v>84</v>
      </c>
      <c r="J56" s="17"/>
      <c r="K56" s="17"/>
      <c r="L56" s="17"/>
      <c r="M56" s="17"/>
      <c r="N56" s="17"/>
      <c r="O56" s="17"/>
    </row>
    <row r="57" s="43" customFormat="true" ht="15.6" hidden="false" customHeight="true" outlineLevel="0" collapsed="false">
      <c r="A57" s="11"/>
      <c r="B57" s="31"/>
      <c r="C57" s="28" t="s">
        <v>37</v>
      </c>
      <c r="D57" s="28"/>
      <c r="E57" s="29" t="n">
        <f aca="false">SUM(E55:E56)</f>
        <v>14.5</v>
      </c>
      <c r="F57" s="30" t="n">
        <f aca="false">SUM(F55:F56)</f>
        <v>725</v>
      </c>
      <c r="G57" s="30"/>
      <c r="H57" s="30" t="n">
        <f aca="false">SUM(H55:H56)</f>
        <v>725</v>
      </c>
      <c r="I57" s="30"/>
      <c r="J57" s="30"/>
      <c r="K57" s="30"/>
      <c r="L57" s="30"/>
      <c r="M57" s="30"/>
      <c r="N57" s="30"/>
      <c r="O57" s="30"/>
    </row>
    <row r="58" s="43" customFormat="true" ht="15.6" hidden="false" customHeight="true" outlineLevel="0" collapsed="false">
      <c r="A58" s="11"/>
      <c r="B58" s="28" t="s">
        <v>85</v>
      </c>
      <c r="C58" s="28"/>
      <c r="D58" s="28"/>
      <c r="E58" s="29" t="n">
        <f aca="false">E57+E54+E45+E33+E25+E20+E17</f>
        <v>129.5</v>
      </c>
      <c r="F58" s="48" t="n">
        <f aca="false">F57+F54+F45+F33+F25+F20+F17</f>
        <v>2497</v>
      </c>
      <c r="G58" s="48" t="n">
        <f aca="false">G57+G54+G45+G33+G25+G20+G17</f>
        <v>1244</v>
      </c>
      <c r="H58" s="48" t="n">
        <f aca="false">H57+H54+H45+H33+H25+H20+H17</f>
        <v>1253</v>
      </c>
      <c r="I58" s="48" t="n">
        <f aca="false">I57+I54+I45+I33+I25+I20+I17</f>
        <v>0</v>
      </c>
      <c r="J58" s="48" t="n">
        <f aca="false">J57+J54+J45+J33+J25+J20+J17</f>
        <v>26</v>
      </c>
      <c r="K58" s="48" t="n">
        <f aca="false">K57+K54+K45+K33+K25+K20+K17</f>
        <v>26</v>
      </c>
      <c r="L58" s="48" t="n">
        <f aca="false">L57+L54+L45+L33+L25+L20+L17</f>
        <v>24</v>
      </c>
      <c r="M58" s="48" t="n">
        <f aca="false">M57+M54+M45+M33+M25+M20+M17</f>
        <v>26</v>
      </c>
      <c r="N58" s="48" t="n">
        <f aca="false">N57+N54+N45+N33+N25+N20+N17</f>
        <v>3</v>
      </c>
      <c r="O58" s="48"/>
    </row>
    <row r="59" s="51" customFormat="true" ht="10.8" hidden="false" customHeight="true" outlineLevel="0" collapsed="false">
      <c r="A59" s="11"/>
      <c r="B59" s="31" t="s">
        <v>86</v>
      </c>
      <c r="C59" s="31" t="s">
        <v>87</v>
      </c>
      <c r="D59" s="13" t="s">
        <v>88</v>
      </c>
      <c r="E59" s="13"/>
      <c r="F59" s="13"/>
      <c r="G59" s="13"/>
      <c r="H59" s="13"/>
      <c r="I59" s="50" t="s">
        <v>23</v>
      </c>
      <c r="J59" s="15" t="s">
        <v>27</v>
      </c>
      <c r="K59" s="15" t="s">
        <v>27</v>
      </c>
      <c r="L59" s="15" t="s">
        <v>27</v>
      </c>
      <c r="M59" s="15" t="s">
        <v>27</v>
      </c>
      <c r="N59" s="15" t="s">
        <v>27</v>
      </c>
      <c r="O59" s="15"/>
    </row>
    <row r="60" s="51" customFormat="true" ht="10.8" hidden="false" customHeight="true" outlineLevel="0" collapsed="false">
      <c r="A60" s="11"/>
      <c r="B60" s="31"/>
      <c r="C60" s="31"/>
      <c r="D60" s="13" t="s">
        <v>89</v>
      </c>
      <c r="E60" s="13"/>
      <c r="F60" s="13"/>
      <c r="G60" s="13"/>
      <c r="H60" s="13"/>
      <c r="I60" s="50" t="s">
        <v>23</v>
      </c>
      <c r="J60" s="15" t="s">
        <v>27</v>
      </c>
      <c r="K60" s="15" t="s">
        <v>27</v>
      </c>
      <c r="L60" s="15" t="s">
        <v>27</v>
      </c>
      <c r="M60" s="15" t="s">
        <v>27</v>
      </c>
      <c r="N60" s="15" t="s">
        <v>27</v>
      </c>
      <c r="O60" s="15"/>
    </row>
    <row r="61" s="51" customFormat="true" ht="10.8" hidden="false" customHeight="false" outlineLevel="0" collapsed="false">
      <c r="A61" s="11"/>
      <c r="B61" s="31"/>
      <c r="C61" s="31"/>
      <c r="D61" s="52" t="s">
        <v>90</v>
      </c>
      <c r="E61" s="52"/>
      <c r="F61" s="52"/>
      <c r="G61" s="52"/>
      <c r="H61" s="52"/>
      <c r="I61" s="50" t="s">
        <v>23</v>
      </c>
      <c r="J61" s="15"/>
      <c r="K61" s="15"/>
      <c r="L61" s="15" t="s">
        <v>27</v>
      </c>
      <c r="M61" s="15" t="s">
        <v>27</v>
      </c>
      <c r="N61" s="15" t="s">
        <v>27</v>
      </c>
      <c r="O61" s="15"/>
    </row>
    <row r="62" s="51" customFormat="true" ht="10.8" hidden="false" customHeight="true" outlineLevel="0" collapsed="false">
      <c r="A62" s="11"/>
      <c r="B62" s="31"/>
      <c r="C62" s="31" t="s">
        <v>91</v>
      </c>
      <c r="D62" s="13" t="s">
        <v>92</v>
      </c>
      <c r="E62" s="13"/>
      <c r="F62" s="13"/>
      <c r="G62" s="13"/>
      <c r="H62" s="13"/>
      <c r="I62" s="50" t="s">
        <v>23</v>
      </c>
      <c r="J62" s="50"/>
      <c r="K62" s="15"/>
      <c r="L62" s="15" t="s">
        <v>27</v>
      </c>
      <c r="M62" s="15" t="s">
        <v>27</v>
      </c>
      <c r="N62" s="15" t="s">
        <v>27</v>
      </c>
      <c r="O62" s="15"/>
    </row>
    <row r="63" s="51" customFormat="true" ht="10.8" hidden="false" customHeight="true" outlineLevel="0" collapsed="false">
      <c r="A63" s="11"/>
      <c r="B63" s="31"/>
      <c r="C63" s="31"/>
      <c r="D63" s="13" t="s">
        <v>93</v>
      </c>
      <c r="E63" s="13"/>
      <c r="F63" s="13"/>
      <c r="G63" s="13"/>
      <c r="H63" s="13"/>
      <c r="I63" s="50" t="s">
        <v>23</v>
      </c>
      <c r="J63" s="50"/>
      <c r="K63" s="15"/>
      <c r="L63" s="15" t="s">
        <v>27</v>
      </c>
      <c r="M63" s="15" t="s">
        <v>27</v>
      </c>
      <c r="N63" s="15" t="s">
        <v>27</v>
      </c>
      <c r="O63" s="15"/>
    </row>
    <row r="64" s="51" customFormat="true" ht="10.8" hidden="false" customHeight="false" outlineLevel="0" collapsed="false">
      <c r="A64" s="11"/>
      <c r="B64" s="31"/>
      <c r="C64" s="31"/>
      <c r="D64" s="52" t="s">
        <v>94</v>
      </c>
      <c r="E64" s="52"/>
      <c r="F64" s="52"/>
      <c r="G64" s="52"/>
      <c r="H64" s="52"/>
      <c r="I64" s="50" t="s">
        <v>23</v>
      </c>
      <c r="J64" s="15"/>
      <c r="K64" s="15"/>
      <c r="L64" s="15" t="s">
        <v>27</v>
      </c>
      <c r="M64" s="15" t="s">
        <v>27</v>
      </c>
      <c r="N64" s="15" t="s">
        <v>27</v>
      </c>
      <c r="O64" s="15"/>
    </row>
    <row r="65" s="51" customFormat="true" ht="15.6" hidden="false" customHeight="true" outlineLevel="0" collapsed="false">
      <c r="A65" s="53"/>
      <c r="B65" s="54" t="s">
        <v>95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</row>
    <row r="66" s="51" customFormat="true" ht="10.8" hidden="false" customHeight="false" outlineLevel="0" collapsed="false">
      <c r="A66" s="55" t="s">
        <v>96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</row>
    <row r="67" s="51" customFormat="true" ht="21" hidden="false" customHeight="true" outlineLevel="0" collapsed="false">
      <c r="A67" s="56" t="s">
        <v>2</v>
      </c>
      <c r="B67" s="56"/>
      <c r="C67" s="56"/>
      <c r="D67" s="56"/>
      <c r="E67" s="57" t="s">
        <v>5</v>
      </c>
      <c r="F67" s="56" t="s">
        <v>97</v>
      </c>
      <c r="G67" s="56"/>
      <c r="H67" s="58" t="s">
        <v>98</v>
      </c>
      <c r="I67" s="56" t="s">
        <v>99</v>
      </c>
      <c r="J67" s="56"/>
      <c r="K67" s="56"/>
      <c r="L67" s="56" t="s">
        <v>100</v>
      </c>
      <c r="M67" s="56"/>
      <c r="N67" s="56" t="s">
        <v>101</v>
      </c>
      <c r="O67" s="56"/>
    </row>
    <row r="68" s="51" customFormat="true" ht="10.8" hidden="false" customHeight="true" outlineLevel="0" collapsed="false">
      <c r="A68" s="59" t="s">
        <v>20</v>
      </c>
      <c r="B68" s="59"/>
      <c r="C68" s="59"/>
      <c r="D68" s="60" t="s">
        <v>21</v>
      </c>
      <c r="E68" s="60" t="n">
        <f aca="false">E17</f>
        <v>29.5</v>
      </c>
      <c r="F68" s="61" t="n">
        <f aca="false">E68/E75</f>
        <v>0.227799227799228</v>
      </c>
      <c r="G68" s="61"/>
      <c r="H68" s="62" t="n">
        <f aca="false">F17</f>
        <v>522</v>
      </c>
      <c r="I68" s="61" t="n">
        <f aca="false">H68/H75</f>
        <v>0.20905086103324</v>
      </c>
      <c r="J68" s="61"/>
      <c r="K68" s="61"/>
      <c r="L68" s="63" t="n">
        <f aca="false">H17</f>
        <v>220</v>
      </c>
      <c r="M68" s="63"/>
      <c r="N68" s="61" t="n">
        <f aca="false">L68/H68</f>
        <v>0.421455938697318</v>
      </c>
      <c r="O68" s="61"/>
    </row>
    <row r="69" s="51" customFormat="true" ht="10.8" hidden="false" customHeight="true" outlineLevel="0" collapsed="false">
      <c r="A69" s="59"/>
      <c r="B69" s="59"/>
      <c r="C69" s="59"/>
      <c r="D69" s="60" t="s">
        <v>38</v>
      </c>
      <c r="E69" s="60" t="n">
        <f aca="false">E20</f>
        <v>6</v>
      </c>
      <c r="F69" s="61" t="n">
        <f aca="false">E69/E75</f>
        <v>0.0463320463320463</v>
      </c>
      <c r="G69" s="61"/>
      <c r="H69" s="62" t="n">
        <f aca="false">F20</f>
        <v>96</v>
      </c>
      <c r="I69" s="61" t="n">
        <f aca="false">H69/H75</f>
        <v>0.0384461353624349</v>
      </c>
      <c r="J69" s="61"/>
      <c r="K69" s="61"/>
      <c r="L69" s="63" t="n">
        <f aca="false">H20</f>
        <v>48</v>
      </c>
      <c r="M69" s="63"/>
      <c r="N69" s="61" t="n">
        <f aca="false">L69/H69</f>
        <v>0.5</v>
      </c>
      <c r="O69" s="61"/>
    </row>
    <row r="70" s="51" customFormat="true" ht="10.8" hidden="false" customHeight="true" outlineLevel="0" collapsed="false">
      <c r="A70" s="59"/>
      <c r="B70" s="59"/>
      <c r="C70" s="59"/>
      <c r="D70" s="60" t="s">
        <v>42</v>
      </c>
      <c r="E70" s="60" t="n">
        <f aca="false">E25</f>
        <v>7.5</v>
      </c>
      <c r="F70" s="61" t="n">
        <f aca="false">E70/E75</f>
        <v>0.0579150579150579</v>
      </c>
      <c r="G70" s="61"/>
      <c r="H70" s="62" t="n">
        <f aca="false">F25</f>
        <v>0</v>
      </c>
      <c r="I70" s="61" t="n">
        <f aca="false">H70/H75</f>
        <v>0</v>
      </c>
      <c r="J70" s="61"/>
      <c r="K70" s="61"/>
      <c r="L70" s="63" t="n">
        <f aca="false">H25</f>
        <v>0</v>
      </c>
      <c r="M70" s="63"/>
      <c r="N70" s="61" t="n">
        <v>0</v>
      </c>
      <c r="O70" s="61"/>
    </row>
    <row r="71" s="51" customFormat="true" ht="10.8" hidden="false" customHeight="true" outlineLevel="0" collapsed="false">
      <c r="A71" s="59" t="s">
        <v>48</v>
      </c>
      <c r="B71" s="59"/>
      <c r="C71" s="59"/>
      <c r="D71" s="60" t="s">
        <v>49</v>
      </c>
      <c r="E71" s="60" t="n">
        <f aca="false">E33</f>
        <v>22</v>
      </c>
      <c r="F71" s="61" t="n">
        <f aca="false">E71/E75</f>
        <v>0.16988416988417</v>
      </c>
      <c r="G71" s="61"/>
      <c r="H71" s="62" t="n">
        <f aca="false">F33</f>
        <v>354</v>
      </c>
      <c r="I71" s="61" t="n">
        <f aca="false">H71/H75</f>
        <v>0.141770124148979</v>
      </c>
      <c r="J71" s="61"/>
      <c r="K71" s="61"/>
      <c r="L71" s="63" t="n">
        <f aca="false">H33</f>
        <v>0</v>
      </c>
      <c r="M71" s="63"/>
      <c r="N71" s="61" t="n">
        <f aca="false">L71/H71</f>
        <v>0</v>
      </c>
      <c r="O71" s="61"/>
    </row>
    <row r="72" s="51" customFormat="true" ht="10.8" hidden="false" customHeight="true" outlineLevel="0" collapsed="false">
      <c r="A72" s="59"/>
      <c r="B72" s="59"/>
      <c r="C72" s="59"/>
      <c r="D72" s="60" t="s">
        <v>57</v>
      </c>
      <c r="E72" s="60" t="n">
        <f aca="false">E45</f>
        <v>40</v>
      </c>
      <c r="F72" s="61" t="n">
        <f aca="false">E72/E75</f>
        <v>0.308880308880309</v>
      </c>
      <c r="G72" s="61"/>
      <c r="H72" s="62" t="n">
        <f aca="false">F45</f>
        <v>640</v>
      </c>
      <c r="I72" s="61" t="n">
        <f aca="false">H72/H75</f>
        <v>0.2563075690829</v>
      </c>
      <c r="J72" s="61"/>
      <c r="K72" s="61"/>
      <c r="L72" s="63" t="n">
        <f aca="false">H45</f>
        <v>180</v>
      </c>
      <c r="M72" s="63"/>
      <c r="N72" s="61" t="n">
        <f aca="false">L72/H72</f>
        <v>0.28125</v>
      </c>
      <c r="O72" s="61"/>
    </row>
    <row r="73" s="51" customFormat="true" ht="10.8" hidden="false" customHeight="true" outlineLevel="0" collapsed="false">
      <c r="A73" s="59"/>
      <c r="B73" s="59"/>
      <c r="C73" s="59"/>
      <c r="D73" s="60" t="s">
        <v>69</v>
      </c>
      <c r="E73" s="64" t="n">
        <f aca="false">E54</f>
        <v>10</v>
      </c>
      <c r="F73" s="65" t="n">
        <f aca="false">E73/E75</f>
        <v>0.0772200772200772</v>
      </c>
      <c r="G73" s="65"/>
      <c r="H73" s="62" t="n">
        <f aca="false">F54</f>
        <v>160</v>
      </c>
      <c r="I73" s="61" t="n">
        <f aca="false">H73/H75</f>
        <v>0.0640768922707249</v>
      </c>
      <c r="J73" s="61"/>
      <c r="K73" s="61"/>
      <c r="L73" s="66" t="n">
        <f aca="false">H54</f>
        <v>80</v>
      </c>
      <c r="M73" s="66"/>
      <c r="N73" s="61" t="n">
        <f aca="false">L73/H73</f>
        <v>0.5</v>
      </c>
      <c r="O73" s="61"/>
    </row>
    <row r="74" s="51" customFormat="true" ht="10.8" hidden="false" customHeight="true" outlineLevel="0" collapsed="false">
      <c r="A74" s="59"/>
      <c r="B74" s="59"/>
      <c r="C74" s="59"/>
      <c r="D74" s="60" t="s">
        <v>102</v>
      </c>
      <c r="E74" s="67" t="n">
        <f aca="false">E57</f>
        <v>14.5</v>
      </c>
      <c r="F74" s="65" t="n">
        <f aca="false">E74/E75</f>
        <v>0.111969111969112</v>
      </c>
      <c r="G74" s="65"/>
      <c r="H74" s="62" t="n">
        <f aca="false">F57</f>
        <v>725</v>
      </c>
      <c r="I74" s="61" t="n">
        <f aca="false">H74/H75</f>
        <v>0.290348418101722</v>
      </c>
      <c r="J74" s="61"/>
      <c r="K74" s="61"/>
      <c r="L74" s="68" t="n">
        <f aca="false">H57</f>
        <v>725</v>
      </c>
      <c r="M74" s="68"/>
      <c r="N74" s="61" t="n">
        <f aca="false">L74/H74</f>
        <v>1</v>
      </c>
      <c r="O74" s="61"/>
    </row>
    <row r="75" s="43" customFormat="true" ht="14.25" hidden="false" customHeight="true" outlineLevel="0" collapsed="false">
      <c r="A75" s="55" t="s">
        <v>14</v>
      </c>
      <c r="B75" s="55"/>
      <c r="C75" s="55"/>
      <c r="D75" s="55"/>
      <c r="E75" s="67" t="n">
        <f aca="false">SUM(E68:E74)</f>
        <v>129.5</v>
      </c>
      <c r="F75" s="65" t="n">
        <f aca="false">SUM(F68:F74)</f>
        <v>1</v>
      </c>
      <c r="G75" s="65"/>
      <c r="H75" s="62" t="n">
        <f aca="false">SUM(H68:H74)</f>
        <v>2497</v>
      </c>
      <c r="I75" s="61" t="n">
        <f aca="false">SUM(I68:I74)</f>
        <v>1</v>
      </c>
      <c r="J75" s="61"/>
      <c r="K75" s="61"/>
      <c r="L75" s="68" t="n">
        <f aca="false">SUM(L68:L74)</f>
        <v>1253</v>
      </c>
      <c r="M75" s="68"/>
      <c r="N75" s="61" t="n">
        <f aca="false">L75/H75</f>
        <v>0.501802162595114</v>
      </c>
      <c r="O75" s="61"/>
    </row>
  </sheetData>
  <mergeCells count="80">
    <mergeCell ref="B1:O1"/>
    <mergeCell ref="A2:A4"/>
    <mergeCell ref="B2:B4"/>
    <mergeCell ref="C2:C4"/>
    <mergeCell ref="D2:D4"/>
    <mergeCell ref="E2:E4"/>
    <mergeCell ref="F2:H2"/>
    <mergeCell ref="F3:F4"/>
    <mergeCell ref="G3:G4"/>
    <mergeCell ref="H3:H4"/>
    <mergeCell ref="A5:A25"/>
    <mergeCell ref="B5:B17"/>
    <mergeCell ref="C17:D17"/>
    <mergeCell ref="B18:B20"/>
    <mergeCell ref="C20:D20"/>
    <mergeCell ref="B21:B25"/>
    <mergeCell ref="C25:D25"/>
    <mergeCell ref="A26:A64"/>
    <mergeCell ref="B26:B33"/>
    <mergeCell ref="C33:D33"/>
    <mergeCell ref="B34:B45"/>
    <mergeCell ref="C34:C43"/>
    <mergeCell ref="C44:D44"/>
    <mergeCell ref="C45:D45"/>
    <mergeCell ref="B46:B54"/>
    <mergeCell ref="C54:D54"/>
    <mergeCell ref="B55:B57"/>
    <mergeCell ref="C57:D57"/>
    <mergeCell ref="B58:D58"/>
    <mergeCell ref="B59:B64"/>
    <mergeCell ref="C59:C61"/>
    <mergeCell ref="D59:H59"/>
    <mergeCell ref="D60:H60"/>
    <mergeCell ref="D61:H61"/>
    <mergeCell ref="C62:C64"/>
    <mergeCell ref="D62:H62"/>
    <mergeCell ref="D63:H63"/>
    <mergeCell ref="D64:H64"/>
    <mergeCell ref="B65:O65"/>
    <mergeCell ref="A66:O66"/>
    <mergeCell ref="A67:D67"/>
    <mergeCell ref="F67:G67"/>
    <mergeCell ref="I67:K67"/>
    <mergeCell ref="L67:M67"/>
    <mergeCell ref="N67:O67"/>
    <mergeCell ref="A68:C70"/>
    <mergeCell ref="F68:G68"/>
    <mergeCell ref="I68:K68"/>
    <mergeCell ref="L68:M68"/>
    <mergeCell ref="N68:O68"/>
    <mergeCell ref="F69:G69"/>
    <mergeCell ref="I69:K69"/>
    <mergeCell ref="L69:M69"/>
    <mergeCell ref="N69:O69"/>
    <mergeCell ref="F70:G70"/>
    <mergeCell ref="I70:K70"/>
    <mergeCell ref="L70:M70"/>
    <mergeCell ref="N70:O70"/>
    <mergeCell ref="A71:C74"/>
    <mergeCell ref="F71:G71"/>
    <mergeCell ref="I71:K71"/>
    <mergeCell ref="L71:M71"/>
    <mergeCell ref="N71:O71"/>
    <mergeCell ref="F72:G72"/>
    <mergeCell ref="I72:K72"/>
    <mergeCell ref="L72:M72"/>
    <mergeCell ref="N72:O72"/>
    <mergeCell ref="F73:G73"/>
    <mergeCell ref="I73:K73"/>
    <mergeCell ref="L73:M73"/>
    <mergeCell ref="N73:O73"/>
    <mergeCell ref="F74:G74"/>
    <mergeCell ref="I74:K74"/>
    <mergeCell ref="L74:M74"/>
    <mergeCell ref="N74:O74"/>
    <mergeCell ref="A75:D75"/>
    <mergeCell ref="F75:G75"/>
    <mergeCell ref="I75:K75"/>
    <mergeCell ref="L75:M75"/>
    <mergeCell ref="N75:O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8:26:17Z</dcterms:created>
  <dc:creator>汪</dc:creator>
  <dc:description/>
  <dc:language>en-US</dc:language>
  <cp:lastModifiedBy>刘俊宏</cp:lastModifiedBy>
  <cp:lastPrinted>2016-03-07T00:54:37Z</cp:lastPrinted>
  <dcterms:modified xsi:type="dcterms:W3CDTF">2023-02-17T06:3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01421ADA542B19B6EC64CDB4C9F6B</vt:lpwstr>
  </property>
  <property fmtid="{D5CDD505-2E9C-101B-9397-08002B2CF9AE}" pid="3" name="KSOProductBuildVer">
    <vt:lpwstr>2052-11.1.0.11566</vt:lpwstr>
  </property>
</Properties>
</file>