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科专业" sheetId="1" state="visible" r:id="rId2"/>
    <sheet name="其它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4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级职业教育专科</t>
    </r>
    <r>
      <rPr>
        <b val="true"/>
        <sz val="18"/>
        <rFont val="仿宋"/>
        <family val="3"/>
        <charset val="134"/>
      </rPr>
      <t xml:space="preserve">**</t>
    </r>
    <r>
      <rPr>
        <b val="true"/>
        <sz val="18"/>
        <rFont val="Noto Sans"/>
        <family val="2"/>
      </rPr>
      <t xml:space="preserve">专业教学进程表</t>
    </r>
  </si>
  <si>
    <t xml:space="preserve">教育平台</t>
  </si>
  <si>
    <t xml:space="preserve">课
程
类
别</t>
  </si>
  <si>
    <t xml:space="preserve">课
程
性
质</t>
  </si>
  <si>
    <t xml:space="preserve">课程序号</t>
  </si>
  <si>
    <t xml:space="preserve">课程或活动名称</t>
  </si>
  <si>
    <t xml:space="preserve">学分</t>
  </si>
  <si>
    <t xml:space="preserve">学时（周）分配</t>
  </si>
  <si>
    <t xml:space="preserve">学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理论</t>
  </si>
  <si>
    <t xml:space="preserve">实践</t>
  </si>
  <si>
    <t xml:space="preserve">上课周数</t>
  </si>
  <si>
    <t xml:space="preserve">实践周数</t>
  </si>
  <si>
    <t xml:space="preserve">←本行需要手动输入整周集中实践周数</t>
  </si>
  <si>
    <t xml:space="preserve">通识教育平台</t>
  </si>
  <si>
    <t xml:space="preserve">家国情怀与文化自信课程</t>
  </si>
  <si>
    <t xml:space="preserve">必修</t>
  </si>
  <si>
    <t xml:space="preserve">毛泽东思想和中国特色社会主义理论体系概论</t>
  </si>
  <si>
    <t xml:space="preserve">考试</t>
  </si>
  <si>
    <t xml:space="preserve">形势与政策</t>
  </si>
  <si>
    <t xml:space="preserve">考查</t>
  </si>
  <si>
    <r>
      <rPr>
        <sz val="9"/>
        <color rgb="FF000000"/>
        <rFont val="Noto Sans"/>
        <family val="2"/>
      </rPr>
      <t xml:space="preserve">每学期课内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学时课外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学时</t>
    </r>
  </si>
  <si>
    <t xml:space="preserve">国家安全教育</t>
  </si>
  <si>
    <t xml:space="preserve">应用文写作</t>
  </si>
  <si>
    <r>
      <rPr>
        <sz val="9"/>
        <color rgb="FF000000"/>
        <rFont val="Noto Sans"/>
        <family val="2"/>
      </rPr>
      <t xml:space="preserve">经典名著导读</t>
    </r>
    <r>
      <rPr>
        <sz val="9"/>
        <color rgb="FF000000"/>
        <rFont val="仿宋"/>
        <family val="3"/>
        <charset val="134"/>
      </rPr>
      <t xml:space="preserve">1-4</t>
    </r>
  </si>
  <si>
    <t xml:space="preserve">军事理论</t>
  </si>
  <si>
    <t xml:space="preserve">军事训练及入学教育</t>
  </si>
  <si>
    <t xml:space="preserve">2W</t>
  </si>
  <si>
    <t xml:space="preserve">学分及学时小计</t>
  </si>
  <si>
    <t xml:space="preserve">选修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1</t>
    </r>
  </si>
  <si>
    <t xml:space="preserve">√</t>
  </si>
  <si>
    <t xml:space="preserve">艺术鉴赏与审美体验课程</t>
  </si>
  <si>
    <t xml:space="preserve">公共艺术</t>
  </si>
  <si>
    <t xml:space="preserve">读书活动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2</t>
    </r>
  </si>
  <si>
    <t xml:space="preserve">国际视野与多元文明课程</t>
  </si>
  <si>
    <r>
      <rPr>
        <sz val="9"/>
        <color rgb="FF000000"/>
        <rFont val="Noto Sans"/>
        <family val="2"/>
      </rPr>
      <t xml:space="preserve">大学基础英语与口语</t>
    </r>
    <r>
      <rPr>
        <sz val="9"/>
        <color rgb="FF000000"/>
        <rFont val="仿宋"/>
        <family val="3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3</t>
    </r>
  </si>
  <si>
    <t xml:space="preserve">科学思维与科技发展课程</t>
  </si>
  <si>
    <t xml:space="preserve">计算机应用基础</t>
  </si>
  <si>
    <t xml:space="preserve">高等数学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4</t>
    </r>
  </si>
  <si>
    <t xml:space="preserve">社会研究与公民责任课程</t>
  </si>
  <si>
    <t xml:space="preserve">思想道德与法治</t>
  </si>
  <si>
    <t xml:space="preserve">第二课堂</t>
  </si>
  <si>
    <t xml:space="preserve">劳动教育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5</t>
    </r>
  </si>
  <si>
    <t xml:space="preserve">创新创业与职业发展课程</t>
  </si>
  <si>
    <t xml:space="preserve">职业生涯与发展规划</t>
  </si>
  <si>
    <t xml:space="preserve">创新创业与就业指导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6</t>
    </r>
  </si>
  <si>
    <t xml:space="preserve">体育锻炼与身心健康课程</t>
  </si>
  <si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仿宋"/>
        <family val="3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I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III</t>
    </r>
  </si>
  <si>
    <t xml:space="preserve">预防医学与健康</t>
  </si>
  <si>
    <t xml:space="preserve">心理健康教育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7</t>
    </r>
  </si>
  <si>
    <t xml:space="preserve">通识教育平台必修课学分及学时小计</t>
  </si>
  <si>
    <t xml:space="preserve">通识教育平台选修课最低学分及学时小计</t>
  </si>
  <si>
    <t xml:space="preserve">通识教育平台最低学分及学时小计</t>
  </si>
  <si>
    <t xml:space="preserve">专业教育平台</t>
  </si>
  <si>
    <t xml:space="preserve">专业基础课</t>
  </si>
  <si>
    <t xml:space="preserve">专业核心课</t>
  </si>
  <si>
    <r>
      <rPr>
        <b val="true"/>
        <sz val="9"/>
        <color rgb="FF000000"/>
        <rFont val="仿宋"/>
        <family val="3"/>
        <charset val="134"/>
      </rPr>
      <t xml:space="preserve">**</t>
    </r>
    <r>
      <rPr>
        <b val="true"/>
        <sz val="9"/>
        <color rgb="FF000000"/>
        <rFont val="Noto Sans"/>
        <family val="2"/>
      </rPr>
      <t xml:space="preserve">方向必修</t>
    </r>
  </si>
  <si>
    <t xml:space="preserve">专业拓展课</t>
  </si>
  <si>
    <t xml:space="preserve">最低学分及学时小计</t>
  </si>
  <si>
    <r>
      <rPr>
        <sz val="12"/>
        <color rgb="FF993366"/>
        <rFont val="Noto Sans"/>
        <family val="2"/>
      </rPr>
      <t xml:space="preserve">←本行需要手动输入数据，最低</t>
    </r>
    <r>
      <rPr>
        <sz val="12"/>
        <color rgb="FF993366"/>
        <rFont val="仿宋"/>
        <family val="3"/>
        <charset val="134"/>
      </rPr>
      <t xml:space="preserve">10</t>
    </r>
    <r>
      <rPr>
        <sz val="12"/>
        <color rgb="FF993366"/>
        <rFont val="Noto Sans"/>
        <family val="2"/>
      </rPr>
      <t xml:space="preserve">学分</t>
    </r>
  </si>
  <si>
    <t xml:space="preserve">整周集中实践课</t>
  </si>
  <si>
    <t xml:space="preserve">顶岗实习</t>
  </si>
  <si>
    <t xml:space="preserve">考核</t>
  </si>
  <si>
    <t xml:space="preserve">18W</t>
  </si>
  <si>
    <t xml:space="preserve">6W</t>
  </si>
  <si>
    <t xml:space="preserve">创新创业实践报告               或毕业设计</t>
  </si>
  <si>
    <t xml:space="preserve">评审</t>
  </si>
  <si>
    <t xml:space="preserve">毕业最低要求</t>
  </si>
  <si>
    <t xml:space="preserve">考证课</t>
  </si>
  <si>
    <t xml:space="preserve">必考</t>
  </si>
  <si>
    <r>
      <rPr>
        <sz val="9"/>
        <color rgb="FF000000"/>
        <rFont val="Noto Sans"/>
        <family val="2"/>
      </rPr>
      <t xml:space="preserve">大学英语应用能力</t>
    </r>
    <r>
      <rPr>
        <sz val="9"/>
        <color rgb="FF000000"/>
        <rFont val="仿宋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t xml:space="preserve">全国计算机水平考试（一级）</t>
  </si>
  <si>
    <r>
      <rPr>
        <sz val="9"/>
        <color rgb="FF000000"/>
        <rFont val="仿宋"/>
        <family val="3"/>
        <charset val="134"/>
      </rPr>
      <t xml:space="preserve">**</t>
    </r>
    <r>
      <rPr>
        <sz val="9"/>
        <color rgb="FF000000"/>
        <rFont val="Noto Sans"/>
        <family val="2"/>
      </rPr>
      <t xml:space="preserve">职业资格证</t>
    </r>
  </si>
  <si>
    <t xml:space="preserve">选考</t>
  </si>
  <si>
    <t xml:space="preserve">注：课程名称后标注■表示必须在机房上课。  </t>
  </si>
  <si>
    <t xml:space="preserve"> 课程学分学时分配及比例</t>
  </si>
  <si>
    <t xml:space="preserve">课程类别</t>
  </si>
  <si>
    <t xml:space="preserve">占总学分比例</t>
  </si>
  <si>
    <t xml:space="preserve">学时</t>
  </si>
  <si>
    <t xml:space="preserve">占总学时比例</t>
  </si>
  <si>
    <t xml:space="preserve">实践学时</t>
  </si>
  <si>
    <t xml:space="preserve">实践学时占比</t>
  </si>
  <si>
    <t xml:space="preserve">通识教育必修课</t>
  </si>
  <si>
    <t xml:space="preserve">通识教育选修课</t>
  </si>
  <si>
    <t xml:space="preserve">专业基础必修课</t>
  </si>
  <si>
    <t xml:space="preserve">专业核心必修课</t>
  </si>
  <si>
    <t xml:space="preserve">专业拓展选修课</t>
  </si>
  <si>
    <t xml:space="preserve">集中实践必修课</t>
  </si>
  <si>
    <t xml:space="preserve">经济数学</t>
  </si>
  <si>
    <t xml:space="preserve">专业能力教育平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"/>
    <numFmt numFmtId="167" formatCode="0.0_);\(0.0\)"/>
    <numFmt numFmtId="168" formatCode="General"/>
    <numFmt numFmtId="169" formatCode="0_);\(0\)"/>
    <numFmt numFmtId="170" formatCode="0.0_ "/>
    <numFmt numFmtId="171" formatCode="0_);[RED]\(0\)"/>
    <numFmt numFmtId="172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2"/>
      <color rgb="FF993366"/>
      <name val="Noto Sans"/>
      <family val="2"/>
    </font>
    <font>
      <b val="true"/>
      <sz val="9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b val="true"/>
      <sz val="9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993366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4" xfId="33"/>
    <cellStyle name="常规 25" xfId="34"/>
    <cellStyle name="常规 26" xfId="35"/>
    <cellStyle name="常规 27" xfId="36"/>
    <cellStyle name="常规 28" xfId="37"/>
    <cellStyle name="常规 30" xfId="38"/>
    <cellStyle name="常规 31" xfId="39"/>
    <cellStyle name="常规 33" xfId="40"/>
    <cellStyle name="常规 34" xfId="41"/>
    <cellStyle name="常规 35" xfId="42"/>
    <cellStyle name="常规 4" xfId="43"/>
    <cellStyle name="常规 48" xfId="44"/>
    <cellStyle name="常规 49" xfId="45"/>
    <cellStyle name="常规 5" xfId="46"/>
    <cellStyle name="常规 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6.36"/>
    <col collapsed="false" customWidth="true" hidden="false" outlineLevel="0" max="3" min="3" style="1" width="4.12"/>
    <col collapsed="false" customWidth="true" hidden="false" outlineLevel="0" max="4" min="4" style="1" width="2.62"/>
    <col collapsed="false" customWidth="true" hidden="false" outlineLevel="0" max="5" min="5" style="1" width="23.62"/>
    <col collapsed="false" customWidth="true" hidden="false" outlineLevel="0" max="6" min="6" style="3" width="5.11"/>
    <col collapsed="false" customWidth="true" hidden="false" outlineLevel="0" max="9" min="7" style="1" width="4.87"/>
    <col collapsed="false" customWidth="true" hidden="false" outlineLevel="0" max="10" min="10" style="1" width="5.36"/>
    <col collapsed="false" customWidth="true" hidden="false" outlineLevel="0" max="12" min="11" style="1" width="3.12"/>
    <col collapsed="false" customWidth="true" hidden="false" outlineLevel="0" max="14" min="13" style="4" width="3.12"/>
    <col collapsed="false" customWidth="true" hidden="false" outlineLevel="0" max="16" min="15" style="1" width="3.12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8"/>
      <c r="G3" s="7" t="s">
        <v>15</v>
      </c>
      <c r="H3" s="7" t="s">
        <v>16</v>
      </c>
      <c r="I3" s="7" t="s">
        <v>17</v>
      </c>
      <c r="J3" s="7" t="s">
        <v>18</v>
      </c>
      <c r="K3" s="7" t="n">
        <v>14</v>
      </c>
      <c r="L3" s="7" t="n">
        <f aca="false">18-L4</f>
        <v>18</v>
      </c>
      <c r="M3" s="7" t="n">
        <f aca="false">18-M4</f>
        <v>18</v>
      </c>
      <c r="N3" s="7" t="n">
        <f aca="false">18-N4</f>
        <v>18</v>
      </c>
      <c r="O3" s="7" t="n">
        <v>0</v>
      </c>
      <c r="P3" s="7" t="n">
        <v>0</v>
      </c>
    </row>
    <row r="4" s="9" customFormat="true" ht="27.7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 t="s">
        <v>19</v>
      </c>
      <c r="K4" s="7" t="n">
        <v>2</v>
      </c>
      <c r="L4" s="7" t="n">
        <v>0</v>
      </c>
      <c r="M4" s="7" t="n">
        <v>0</v>
      </c>
      <c r="N4" s="7" t="n">
        <v>0</v>
      </c>
      <c r="O4" s="7" t="n">
        <v>18</v>
      </c>
      <c r="P4" s="7" t="n">
        <v>12</v>
      </c>
      <c r="Q4" s="10" t="s">
        <v>20</v>
      </c>
    </row>
    <row r="5" s="4" customFormat="true" ht="22.5" hidden="false" customHeight="true" outlineLevel="0" collapsed="false">
      <c r="A5" s="7" t="s">
        <v>21</v>
      </c>
      <c r="B5" s="11" t="s">
        <v>22</v>
      </c>
      <c r="C5" s="12" t="s">
        <v>23</v>
      </c>
      <c r="D5" s="13" t="n">
        <v>1</v>
      </c>
      <c r="E5" s="14" t="s">
        <v>24</v>
      </c>
      <c r="F5" s="15" t="n">
        <v>4</v>
      </c>
      <c r="G5" s="16" t="n">
        <v>64</v>
      </c>
      <c r="H5" s="16" t="n">
        <v>56</v>
      </c>
      <c r="I5" s="16" t="n">
        <v>8</v>
      </c>
      <c r="J5" s="17" t="s">
        <v>25</v>
      </c>
      <c r="K5" s="16"/>
      <c r="L5" s="16" t="n">
        <v>4</v>
      </c>
      <c r="M5" s="16"/>
      <c r="N5" s="16"/>
      <c r="O5" s="16"/>
      <c r="P5" s="16"/>
    </row>
    <row r="6" s="4" customFormat="true" ht="12" hidden="false" customHeight="true" outlineLevel="0" collapsed="false">
      <c r="A6" s="7"/>
      <c r="B6" s="11"/>
      <c r="C6" s="11"/>
      <c r="D6" s="13" t="n">
        <v>2</v>
      </c>
      <c r="E6" s="14" t="s">
        <v>26</v>
      </c>
      <c r="F6" s="15" t="n">
        <v>1</v>
      </c>
      <c r="G6" s="16" t="n">
        <v>16</v>
      </c>
      <c r="H6" s="16" t="n">
        <v>16</v>
      </c>
      <c r="I6" s="18"/>
      <c r="J6" s="17" t="s">
        <v>27</v>
      </c>
      <c r="K6" s="19" t="s">
        <v>28</v>
      </c>
      <c r="L6" s="19"/>
      <c r="M6" s="19"/>
      <c r="N6" s="19"/>
      <c r="O6" s="19"/>
      <c r="P6" s="19"/>
    </row>
    <row r="7" s="4" customFormat="true" ht="12" hidden="false" customHeight="false" outlineLevel="0" collapsed="false">
      <c r="A7" s="7"/>
      <c r="B7" s="11"/>
      <c r="C7" s="11"/>
      <c r="D7" s="13" t="n">
        <v>3</v>
      </c>
      <c r="E7" s="14" t="s">
        <v>29</v>
      </c>
      <c r="F7" s="20" t="n">
        <v>1</v>
      </c>
      <c r="G7" s="21" t="n">
        <v>16</v>
      </c>
      <c r="H7" s="21" t="n">
        <v>12</v>
      </c>
      <c r="I7" s="21" t="n">
        <v>4</v>
      </c>
      <c r="J7" s="17" t="s">
        <v>27</v>
      </c>
      <c r="K7" s="16"/>
      <c r="L7" s="16" t="n">
        <v>1</v>
      </c>
      <c r="M7" s="16"/>
      <c r="N7" s="16"/>
      <c r="O7" s="16"/>
      <c r="P7" s="16"/>
    </row>
    <row r="8" s="4" customFormat="true" ht="12" hidden="false" customHeight="false" outlineLevel="0" collapsed="false">
      <c r="A8" s="7"/>
      <c r="B8" s="11"/>
      <c r="C8" s="11"/>
      <c r="D8" s="13" t="n">
        <v>4</v>
      </c>
      <c r="E8" s="14" t="s">
        <v>30</v>
      </c>
      <c r="F8" s="22" t="n">
        <v>2</v>
      </c>
      <c r="G8" s="23" t="n">
        <v>32</v>
      </c>
      <c r="H8" s="23" t="n">
        <v>16</v>
      </c>
      <c r="I8" s="23" t="n">
        <v>16</v>
      </c>
      <c r="J8" s="24" t="s">
        <v>25</v>
      </c>
      <c r="K8" s="23"/>
      <c r="L8" s="23" t="n">
        <v>2</v>
      </c>
      <c r="M8" s="16"/>
      <c r="N8" s="16"/>
      <c r="O8" s="16"/>
      <c r="P8" s="16"/>
    </row>
    <row r="9" s="4" customFormat="true" ht="12" hidden="false" customHeight="false" outlineLevel="0" collapsed="false">
      <c r="A9" s="7"/>
      <c r="B9" s="11"/>
      <c r="C9" s="11"/>
      <c r="D9" s="13" t="n">
        <v>5</v>
      </c>
      <c r="E9" s="25" t="s">
        <v>31</v>
      </c>
      <c r="F9" s="20" t="n">
        <v>8</v>
      </c>
      <c r="G9" s="16" t="n">
        <v>128</v>
      </c>
      <c r="H9" s="16" t="n">
        <v>64</v>
      </c>
      <c r="I9" s="16" t="n">
        <v>64</v>
      </c>
      <c r="J9" s="17" t="s">
        <v>27</v>
      </c>
      <c r="K9" s="16" t="n">
        <v>2</v>
      </c>
      <c r="L9" s="13" t="n">
        <v>2</v>
      </c>
      <c r="M9" s="16" t="n">
        <v>2</v>
      </c>
      <c r="N9" s="16" t="n">
        <v>2</v>
      </c>
      <c r="O9" s="13"/>
      <c r="P9" s="13"/>
    </row>
    <row r="10" s="4" customFormat="true" ht="12" hidden="false" customHeight="false" outlineLevel="0" collapsed="false">
      <c r="A10" s="7"/>
      <c r="B10" s="11"/>
      <c r="C10" s="11"/>
      <c r="D10" s="13" t="n">
        <v>6</v>
      </c>
      <c r="E10" s="25" t="s">
        <v>32</v>
      </c>
      <c r="F10" s="20" t="n">
        <v>2</v>
      </c>
      <c r="G10" s="16" t="n">
        <v>32</v>
      </c>
      <c r="H10" s="16" t="n">
        <v>32</v>
      </c>
      <c r="I10" s="16" t="n">
        <v>0</v>
      </c>
      <c r="J10" s="17" t="s">
        <v>27</v>
      </c>
      <c r="K10" s="16" t="n">
        <v>2</v>
      </c>
      <c r="L10" s="16"/>
      <c r="M10" s="16"/>
      <c r="N10" s="16"/>
      <c r="O10" s="13"/>
      <c r="P10" s="13"/>
      <c r="Q10" s="26"/>
    </row>
    <row r="11" s="4" customFormat="true" ht="12" hidden="false" customHeight="false" outlineLevel="0" collapsed="false">
      <c r="A11" s="7"/>
      <c r="B11" s="11"/>
      <c r="C11" s="11"/>
      <c r="D11" s="13" t="n">
        <v>7</v>
      </c>
      <c r="E11" s="14" t="s">
        <v>33</v>
      </c>
      <c r="F11" s="27" t="n">
        <v>2</v>
      </c>
      <c r="G11" s="28" t="s">
        <v>34</v>
      </c>
      <c r="H11" s="29"/>
      <c r="I11" s="28" t="s">
        <v>34</v>
      </c>
      <c r="J11" s="17" t="s">
        <v>27</v>
      </c>
      <c r="K11" s="28" t="s">
        <v>34</v>
      </c>
      <c r="L11" s="16"/>
      <c r="M11" s="16"/>
      <c r="N11" s="16"/>
      <c r="O11" s="13"/>
      <c r="P11" s="13"/>
      <c r="Q11" s="26"/>
    </row>
    <row r="12" s="4" customFormat="true" ht="12" hidden="false" customHeight="true" outlineLevel="0" collapsed="false">
      <c r="A12" s="7"/>
      <c r="B12" s="11"/>
      <c r="C12" s="12"/>
      <c r="D12" s="30" t="s">
        <v>35</v>
      </c>
      <c r="E12" s="30"/>
      <c r="F12" s="31" t="n">
        <f aca="false">SUM(F5:F11)</f>
        <v>20</v>
      </c>
      <c r="G12" s="32" t="n">
        <f aca="false">SUM(G5:G11)</f>
        <v>288</v>
      </c>
      <c r="H12" s="32" t="n">
        <f aca="false">SUM(H5:H11)</f>
        <v>196</v>
      </c>
      <c r="I12" s="32" t="n">
        <f aca="false">SUM(I5:I11)</f>
        <v>92</v>
      </c>
      <c r="J12" s="32" t="n">
        <f aca="false">SUM(J5:J11)</f>
        <v>0</v>
      </c>
      <c r="K12" s="32" t="n">
        <f aca="false">SUM(K5:K11)</f>
        <v>4</v>
      </c>
      <c r="L12" s="32" t="n">
        <f aca="false">SUM(L5:L11)</f>
        <v>9</v>
      </c>
      <c r="M12" s="32" t="n">
        <f aca="false">SUM(M5:M11)</f>
        <v>2</v>
      </c>
      <c r="N12" s="32" t="n">
        <f aca="false">SUM(N5:N11)</f>
        <v>2</v>
      </c>
      <c r="O12" s="32" t="n">
        <f aca="false">SUM(O5:O11)</f>
        <v>0</v>
      </c>
      <c r="P12" s="32" t="n">
        <f aca="false">SUM(P5:P11)</f>
        <v>0</v>
      </c>
      <c r="Q12" s="26"/>
    </row>
    <row r="13" s="4" customFormat="true" ht="12" hidden="false" customHeight="false" outlineLevel="0" collapsed="false">
      <c r="A13" s="7"/>
      <c r="B13" s="11"/>
      <c r="C13" s="33" t="s">
        <v>36</v>
      </c>
      <c r="D13" s="13" t="n">
        <v>1</v>
      </c>
      <c r="E13" s="34" t="s">
        <v>37</v>
      </c>
      <c r="F13" s="27" t="n">
        <v>2</v>
      </c>
      <c r="G13" s="17" t="n">
        <v>32</v>
      </c>
      <c r="H13" s="17" t="n">
        <v>16</v>
      </c>
      <c r="I13" s="17" t="n">
        <v>16</v>
      </c>
      <c r="J13" s="19" t="s">
        <v>27</v>
      </c>
      <c r="K13" s="23"/>
      <c r="L13" s="16" t="s">
        <v>38</v>
      </c>
      <c r="M13" s="16" t="s">
        <v>38</v>
      </c>
      <c r="N13" s="16" t="s">
        <v>38</v>
      </c>
      <c r="O13" s="35"/>
      <c r="P13" s="35"/>
      <c r="Q13" s="26"/>
    </row>
    <row r="14" s="37" customFormat="true" ht="12" hidden="false" customHeight="true" outlineLevel="0" collapsed="false">
      <c r="A14" s="7"/>
      <c r="B14" s="12" t="s">
        <v>39</v>
      </c>
      <c r="C14" s="7" t="s">
        <v>23</v>
      </c>
      <c r="D14" s="19" t="n">
        <v>1</v>
      </c>
      <c r="E14" s="36" t="s">
        <v>40</v>
      </c>
      <c r="F14" s="20" t="n">
        <v>2</v>
      </c>
      <c r="G14" s="19" t="n">
        <v>32</v>
      </c>
      <c r="H14" s="19" t="n">
        <v>16</v>
      </c>
      <c r="I14" s="19" t="n">
        <v>16</v>
      </c>
      <c r="J14" s="19" t="s">
        <v>27</v>
      </c>
      <c r="K14" s="19" t="n">
        <v>2</v>
      </c>
      <c r="L14" s="19"/>
      <c r="M14" s="23"/>
      <c r="N14" s="23"/>
      <c r="O14" s="35"/>
      <c r="P14" s="35"/>
      <c r="Q14" s="26"/>
    </row>
    <row r="15" s="37" customFormat="true" ht="12" hidden="false" customHeight="false" outlineLevel="0" collapsed="false">
      <c r="A15" s="7"/>
      <c r="B15" s="12"/>
      <c r="C15" s="7"/>
      <c r="D15" s="19" t="n">
        <v>2</v>
      </c>
      <c r="E15" s="14" t="s">
        <v>41</v>
      </c>
      <c r="F15" s="20" t="n">
        <v>1</v>
      </c>
      <c r="G15" s="19" t="n">
        <v>16</v>
      </c>
      <c r="H15" s="19"/>
      <c r="I15" s="19" t="n">
        <v>16</v>
      </c>
      <c r="J15" s="17" t="s">
        <v>27</v>
      </c>
      <c r="K15" s="16" t="s">
        <v>38</v>
      </c>
      <c r="L15" s="16" t="s">
        <v>38</v>
      </c>
      <c r="M15" s="16" t="s">
        <v>38</v>
      </c>
      <c r="N15" s="16" t="s">
        <v>38</v>
      </c>
      <c r="O15" s="35"/>
      <c r="P15" s="35"/>
    </row>
    <row r="16" s="37" customFormat="true" ht="12" hidden="false" customHeight="true" outlineLevel="0" collapsed="false">
      <c r="A16" s="7"/>
      <c r="B16" s="12"/>
      <c r="C16" s="7"/>
      <c r="D16" s="30" t="s">
        <v>35</v>
      </c>
      <c r="E16" s="30"/>
      <c r="F16" s="31" t="n">
        <f aca="false">SUM(F14:F15)</f>
        <v>3</v>
      </c>
      <c r="G16" s="32" t="n">
        <f aca="false">SUM(G14:G15)</f>
        <v>48</v>
      </c>
      <c r="H16" s="32" t="n">
        <f aca="false">SUM(H14:H15)</f>
        <v>16</v>
      </c>
      <c r="I16" s="32" t="n">
        <f aca="false">SUM(I14:I15)</f>
        <v>32</v>
      </c>
      <c r="J16" s="32"/>
      <c r="K16" s="32" t="n">
        <f aca="false">SUM(K14:K15)</f>
        <v>2</v>
      </c>
      <c r="L16" s="32" t="n">
        <f aca="false">SUM(L14:L15)</f>
        <v>0</v>
      </c>
      <c r="M16" s="32" t="n">
        <f aca="false">SUM(M14:M15)</f>
        <v>0</v>
      </c>
      <c r="N16" s="32" t="n">
        <f aca="false">SUM(N14:N15)</f>
        <v>0</v>
      </c>
      <c r="O16" s="32" t="n">
        <f aca="false">SUM(O14:O15)</f>
        <v>0</v>
      </c>
      <c r="P16" s="32" t="n">
        <f aca="false">SUM(P14:P15)</f>
        <v>0</v>
      </c>
    </row>
    <row r="17" s="4" customFormat="true" ht="12" hidden="false" customHeight="false" outlineLevel="0" collapsed="false">
      <c r="A17" s="7"/>
      <c r="B17" s="12"/>
      <c r="C17" s="33" t="s">
        <v>36</v>
      </c>
      <c r="D17" s="13" t="n">
        <v>1</v>
      </c>
      <c r="E17" s="34" t="s">
        <v>42</v>
      </c>
      <c r="F17" s="27" t="n">
        <v>2</v>
      </c>
      <c r="G17" s="17" t="n">
        <v>32</v>
      </c>
      <c r="H17" s="17" t="n">
        <v>16</v>
      </c>
      <c r="I17" s="17" t="n">
        <v>16</v>
      </c>
      <c r="J17" s="19" t="s">
        <v>27</v>
      </c>
      <c r="K17" s="19"/>
      <c r="L17" s="16" t="s">
        <v>38</v>
      </c>
      <c r="M17" s="16" t="s">
        <v>38</v>
      </c>
      <c r="N17" s="16" t="s">
        <v>38</v>
      </c>
      <c r="O17" s="35"/>
      <c r="P17" s="35"/>
    </row>
    <row r="18" s="4" customFormat="true" ht="12" hidden="false" customHeight="true" outlineLevel="0" collapsed="false">
      <c r="A18" s="7"/>
      <c r="B18" s="38" t="s">
        <v>43</v>
      </c>
      <c r="C18" s="7" t="s">
        <v>23</v>
      </c>
      <c r="D18" s="17" t="n">
        <v>1</v>
      </c>
      <c r="E18" s="14" t="s">
        <v>44</v>
      </c>
      <c r="F18" s="39" t="n">
        <f aca="false">IF((G18/16-ROUNDDOWN(G18/16,0))&lt;0.25,ROUNDDOWN(G18/16,0),IF(G18/16-ROUNDDOWN(G18/16,0)&lt;0.75,ROUNDDOWN(G18/16,0)+0.5,IF(G18/16-ROUNDDOWN(G18/16,0)&lt;1,ROUNDDOWN(G18/16,0)+1)))</f>
        <v>6.5</v>
      </c>
      <c r="G18" s="13" t="n">
        <v>106</v>
      </c>
      <c r="H18" s="13" t="n">
        <f aca="false">G18-I18</f>
        <v>74</v>
      </c>
      <c r="I18" s="13" t="n">
        <v>32</v>
      </c>
      <c r="J18" s="17" t="s">
        <v>25</v>
      </c>
      <c r="K18" s="19" t="n">
        <v>3</v>
      </c>
      <c r="L18" s="19" t="n">
        <v>4</v>
      </c>
      <c r="M18" s="19"/>
      <c r="N18" s="19"/>
      <c r="O18" s="19"/>
      <c r="P18" s="19"/>
    </row>
    <row r="19" s="4" customFormat="true" ht="12" hidden="false" customHeight="true" outlineLevel="0" collapsed="false">
      <c r="A19" s="7"/>
      <c r="B19" s="38"/>
      <c r="C19" s="7"/>
      <c r="D19" s="30" t="s">
        <v>35</v>
      </c>
      <c r="E19" s="30"/>
      <c r="F19" s="31" t="n">
        <f aca="false">SUM(F18:F18)</f>
        <v>6.5</v>
      </c>
      <c r="G19" s="32" t="n">
        <f aca="false">SUM(G18:G18)</f>
        <v>106</v>
      </c>
      <c r="H19" s="32" t="n">
        <f aca="false">SUM(H18:H18)</f>
        <v>74</v>
      </c>
      <c r="I19" s="32" t="n">
        <f aca="false">SUM(I18:I18)</f>
        <v>32</v>
      </c>
      <c r="J19" s="32"/>
      <c r="K19" s="32" t="n">
        <f aca="false">SUM(K18:K18)</f>
        <v>3</v>
      </c>
      <c r="L19" s="32" t="n">
        <f aca="false">SUM(L18:L18)</f>
        <v>4</v>
      </c>
      <c r="M19" s="32" t="n">
        <f aca="false">SUM(M18:M18)</f>
        <v>0</v>
      </c>
      <c r="N19" s="32" t="n">
        <f aca="false">SUM(N18:N18)</f>
        <v>0</v>
      </c>
      <c r="O19" s="32" t="n">
        <f aca="false">SUM(O18:O18)</f>
        <v>0</v>
      </c>
      <c r="P19" s="32" t="n">
        <f aca="false">SUM(P18:P18)</f>
        <v>0</v>
      </c>
    </row>
    <row r="20" s="4" customFormat="true" ht="12" hidden="false" customHeight="false" outlineLevel="0" collapsed="false">
      <c r="A20" s="7"/>
      <c r="B20" s="38"/>
      <c r="C20" s="33" t="s">
        <v>36</v>
      </c>
      <c r="D20" s="13" t="n">
        <v>1</v>
      </c>
      <c r="E20" s="34" t="s">
        <v>45</v>
      </c>
      <c r="F20" s="27" t="n">
        <v>2</v>
      </c>
      <c r="G20" s="17" t="n">
        <v>32</v>
      </c>
      <c r="H20" s="17" t="n">
        <v>16</v>
      </c>
      <c r="I20" s="17" t="n">
        <v>16</v>
      </c>
      <c r="J20" s="19" t="s">
        <v>27</v>
      </c>
      <c r="K20" s="19"/>
      <c r="L20" s="16" t="s">
        <v>38</v>
      </c>
      <c r="M20" s="16" t="s">
        <v>38</v>
      </c>
      <c r="N20" s="16" t="s">
        <v>38</v>
      </c>
      <c r="O20" s="19"/>
      <c r="P20" s="19"/>
    </row>
    <row r="21" s="4" customFormat="true" ht="12" hidden="false" customHeight="true" outlineLevel="0" collapsed="false">
      <c r="A21" s="7"/>
      <c r="B21" s="40" t="s">
        <v>46</v>
      </c>
      <c r="C21" s="7" t="s">
        <v>23</v>
      </c>
      <c r="D21" s="17" t="n">
        <v>1</v>
      </c>
      <c r="E21" s="14" t="s">
        <v>47</v>
      </c>
      <c r="F21" s="15" t="n">
        <v>2</v>
      </c>
      <c r="G21" s="19" t="n">
        <v>32</v>
      </c>
      <c r="H21" s="19" t="n">
        <v>16</v>
      </c>
      <c r="I21" s="19" t="n">
        <v>16</v>
      </c>
      <c r="J21" s="17" t="s">
        <v>25</v>
      </c>
      <c r="K21" s="19" t="n">
        <v>2</v>
      </c>
      <c r="L21" s="35"/>
      <c r="M21" s="19"/>
      <c r="N21" s="19"/>
      <c r="O21" s="19"/>
      <c r="P21" s="19"/>
    </row>
    <row r="22" s="4" customFormat="true" ht="12" hidden="false" customHeight="false" outlineLevel="0" collapsed="false">
      <c r="A22" s="7"/>
      <c r="B22" s="40"/>
      <c r="C22" s="7"/>
      <c r="D22" s="17" t="n">
        <v>2</v>
      </c>
      <c r="E22" s="14" t="s">
        <v>48</v>
      </c>
      <c r="F22" s="39" t="n">
        <f aca="false">IF((G22/16-ROUNDDOWN(G22/16,0))&lt;0.25,ROUNDDOWN(G22/16,0),IF(G22/16-ROUNDDOWN(G22/16,0)&lt;0.75,ROUNDDOWN(G22/16,0)+0.5,IF(G22/16-ROUNDDOWN(G22/16,0)&lt;1,ROUNDDOWN(G22/16,0)+1)))</f>
        <v>3</v>
      </c>
      <c r="G22" s="13" t="n">
        <v>48</v>
      </c>
      <c r="H22" s="13" t="n">
        <f aca="false">G22-I22</f>
        <v>48</v>
      </c>
      <c r="I22" s="13"/>
      <c r="J22" s="17" t="s">
        <v>25</v>
      </c>
      <c r="K22" s="13"/>
      <c r="L22" s="13" t="n">
        <v>3</v>
      </c>
      <c r="M22" s="19"/>
      <c r="N22" s="19"/>
      <c r="O22" s="19"/>
      <c r="P22" s="19"/>
    </row>
    <row r="23" s="4" customFormat="true" ht="12" hidden="false" customHeight="true" outlineLevel="0" collapsed="false">
      <c r="A23" s="7"/>
      <c r="B23" s="40"/>
      <c r="C23" s="7"/>
      <c r="D23" s="30" t="s">
        <v>35</v>
      </c>
      <c r="E23" s="30"/>
      <c r="F23" s="31" t="n">
        <f aca="false">F21</f>
        <v>2</v>
      </c>
      <c r="G23" s="32" t="n">
        <f aca="false">G21</f>
        <v>32</v>
      </c>
      <c r="H23" s="32" t="n">
        <f aca="false">H21</f>
        <v>16</v>
      </c>
      <c r="I23" s="32" t="n">
        <f aca="false">I21</f>
        <v>16</v>
      </c>
      <c r="J23" s="32"/>
      <c r="K23" s="32" t="n">
        <f aca="false">K21</f>
        <v>2</v>
      </c>
      <c r="L23" s="32" t="n">
        <f aca="false">L21</f>
        <v>0</v>
      </c>
      <c r="M23" s="32" t="n">
        <f aca="false">M21</f>
        <v>0</v>
      </c>
      <c r="N23" s="32" t="n">
        <f aca="false">N21</f>
        <v>0</v>
      </c>
      <c r="O23" s="32" t="n">
        <f aca="false">O21</f>
        <v>0</v>
      </c>
      <c r="P23" s="32" t="n">
        <f aca="false">P21</f>
        <v>0</v>
      </c>
    </row>
    <row r="24" s="4" customFormat="true" ht="12" hidden="false" customHeight="false" outlineLevel="0" collapsed="false">
      <c r="A24" s="7"/>
      <c r="B24" s="40"/>
      <c r="C24" s="33" t="s">
        <v>36</v>
      </c>
      <c r="D24" s="13" t="n">
        <v>1</v>
      </c>
      <c r="E24" s="34" t="s">
        <v>49</v>
      </c>
      <c r="F24" s="27" t="n">
        <v>2</v>
      </c>
      <c r="G24" s="17" t="n">
        <v>32</v>
      </c>
      <c r="H24" s="17" t="n">
        <v>16</v>
      </c>
      <c r="I24" s="17" t="n">
        <v>16</v>
      </c>
      <c r="J24" s="19" t="s">
        <v>27</v>
      </c>
      <c r="K24" s="19"/>
      <c r="L24" s="16" t="s">
        <v>38</v>
      </c>
      <c r="M24" s="16" t="s">
        <v>38</v>
      </c>
      <c r="N24" s="16" t="s">
        <v>38</v>
      </c>
      <c r="O24" s="19"/>
      <c r="P24" s="19"/>
    </row>
    <row r="25" s="4" customFormat="true" ht="12" hidden="false" customHeight="true" outlineLevel="0" collapsed="false">
      <c r="A25" s="7"/>
      <c r="B25" s="41" t="s">
        <v>50</v>
      </c>
      <c r="C25" s="7" t="s">
        <v>23</v>
      </c>
      <c r="D25" s="17" t="n">
        <v>1</v>
      </c>
      <c r="E25" s="14" t="s">
        <v>51</v>
      </c>
      <c r="F25" s="15" t="n">
        <v>3</v>
      </c>
      <c r="G25" s="19" t="n">
        <v>48</v>
      </c>
      <c r="H25" s="19" t="n">
        <v>32</v>
      </c>
      <c r="I25" s="19" t="n">
        <v>16</v>
      </c>
      <c r="J25" s="17" t="s">
        <v>25</v>
      </c>
      <c r="K25" s="19" t="n">
        <v>4</v>
      </c>
      <c r="L25" s="35"/>
      <c r="M25" s="19"/>
      <c r="N25" s="19"/>
      <c r="O25" s="19"/>
      <c r="P25" s="19"/>
    </row>
    <row r="26" s="4" customFormat="true" ht="18" hidden="false" customHeight="true" outlineLevel="0" collapsed="false">
      <c r="A26" s="7"/>
      <c r="B26" s="41"/>
      <c r="C26" s="7"/>
      <c r="D26" s="17" t="n">
        <v>2</v>
      </c>
      <c r="E26" s="14" t="s">
        <v>52</v>
      </c>
      <c r="F26" s="27" t="n">
        <v>1</v>
      </c>
      <c r="G26" s="19" t="n">
        <v>16</v>
      </c>
      <c r="H26" s="19"/>
      <c r="I26" s="19" t="n">
        <v>16</v>
      </c>
      <c r="J26" s="17" t="s">
        <v>27</v>
      </c>
      <c r="K26" s="16" t="s">
        <v>38</v>
      </c>
      <c r="L26" s="16" t="s">
        <v>38</v>
      </c>
      <c r="M26" s="16" t="s">
        <v>38</v>
      </c>
      <c r="N26" s="16" t="s">
        <v>38</v>
      </c>
      <c r="O26" s="29"/>
      <c r="P26" s="29"/>
    </row>
    <row r="27" s="4" customFormat="true" ht="18" hidden="false" customHeight="true" outlineLevel="0" collapsed="false">
      <c r="A27" s="7"/>
      <c r="B27" s="41"/>
      <c r="C27" s="7"/>
      <c r="D27" s="17" t="n">
        <v>3</v>
      </c>
      <c r="E27" s="14" t="s">
        <v>53</v>
      </c>
      <c r="F27" s="20" t="n">
        <v>1</v>
      </c>
      <c r="G27" s="19" t="n">
        <v>16</v>
      </c>
      <c r="H27" s="19"/>
      <c r="I27" s="19" t="n">
        <v>16</v>
      </c>
      <c r="J27" s="17" t="s">
        <v>27</v>
      </c>
      <c r="K27" s="16" t="s">
        <v>38</v>
      </c>
      <c r="L27" s="16" t="s">
        <v>38</v>
      </c>
      <c r="M27" s="16" t="s">
        <v>38</v>
      </c>
      <c r="N27" s="16" t="s">
        <v>38</v>
      </c>
      <c r="O27" s="16" t="s">
        <v>38</v>
      </c>
      <c r="P27" s="16" t="s">
        <v>38</v>
      </c>
    </row>
    <row r="28" s="4" customFormat="true" ht="18" hidden="false" customHeight="true" outlineLevel="0" collapsed="false">
      <c r="A28" s="7"/>
      <c r="B28" s="41"/>
      <c r="C28" s="7"/>
      <c r="D28" s="30" t="s">
        <v>35</v>
      </c>
      <c r="E28" s="30"/>
      <c r="F28" s="31" t="n">
        <f aca="false">SUM(F25:F27)</f>
        <v>5</v>
      </c>
      <c r="G28" s="32" t="n">
        <f aca="false">SUM(G25:G27)</f>
        <v>80</v>
      </c>
      <c r="H28" s="32" t="n">
        <f aca="false">SUM(H25:H27)</f>
        <v>32</v>
      </c>
      <c r="I28" s="32" t="n">
        <f aca="false">SUM(I25:I27)</f>
        <v>48</v>
      </c>
      <c r="J28" s="32"/>
      <c r="K28" s="32" t="n">
        <f aca="false">SUM(K25:K27)</f>
        <v>4</v>
      </c>
      <c r="L28" s="32" t="n">
        <f aca="false">SUM(L25:L27)</f>
        <v>0</v>
      </c>
      <c r="M28" s="32" t="n">
        <f aca="false">SUM(M25:M27)</f>
        <v>0</v>
      </c>
      <c r="N28" s="32" t="n">
        <f aca="false">SUM(N25:N27)</f>
        <v>0</v>
      </c>
      <c r="O28" s="32" t="n">
        <f aca="false">SUM(O25:O27)</f>
        <v>0</v>
      </c>
      <c r="P28" s="32" t="n">
        <f aca="false">SUM(P25:P27)</f>
        <v>0</v>
      </c>
    </row>
    <row r="29" s="4" customFormat="true" ht="18" hidden="false" customHeight="true" outlineLevel="0" collapsed="false">
      <c r="A29" s="7"/>
      <c r="B29" s="41"/>
      <c r="C29" s="33" t="s">
        <v>36</v>
      </c>
      <c r="D29" s="13" t="n">
        <v>1</v>
      </c>
      <c r="E29" s="34" t="s">
        <v>54</v>
      </c>
      <c r="F29" s="27" t="n">
        <v>2</v>
      </c>
      <c r="G29" s="17" t="n">
        <v>32</v>
      </c>
      <c r="H29" s="17" t="n">
        <v>16</v>
      </c>
      <c r="I29" s="17" t="n">
        <v>16</v>
      </c>
      <c r="J29" s="19" t="s">
        <v>27</v>
      </c>
      <c r="K29" s="16" t="s">
        <v>38</v>
      </c>
      <c r="L29" s="16" t="s">
        <v>38</v>
      </c>
      <c r="M29" s="16" t="s">
        <v>38</v>
      </c>
      <c r="N29" s="16" t="s">
        <v>38</v>
      </c>
      <c r="O29" s="19"/>
      <c r="P29" s="19"/>
    </row>
    <row r="30" s="4" customFormat="true" ht="18" hidden="false" customHeight="true" outlineLevel="0" collapsed="false">
      <c r="A30" s="7"/>
      <c r="B30" s="7" t="s">
        <v>55</v>
      </c>
      <c r="C30" s="7" t="s">
        <v>23</v>
      </c>
      <c r="D30" s="13" t="n">
        <v>1</v>
      </c>
      <c r="E30" s="25" t="s">
        <v>56</v>
      </c>
      <c r="F30" s="20" t="n">
        <v>1</v>
      </c>
      <c r="G30" s="19" t="n">
        <v>16</v>
      </c>
      <c r="H30" s="19" t="n">
        <v>8</v>
      </c>
      <c r="I30" s="19" t="n">
        <v>8</v>
      </c>
      <c r="J30" s="17" t="s">
        <v>27</v>
      </c>
      <c r="K30" s="19" t="n">
        <v>1</v>
      </c>
      <c r="L30" s="19"/>
      <c r="M30" s="19"/>
      <c r="N30" s="19"/>
      <c r="O30" s="13"/>
      <c r="P30" s="13"/>
    </row>
    <row r="31" s="4" customFormat="true" ht="18" hidden="false" customHeight="true" outlineLevel="0" collapsed="false">
      <c r="A31" s="7"/>
      <c r="B31" s="7"/>
      <c r="C31" s="7"/>
      <c r="D31" s="13" t="n">
        <v>2</v>
      </c>
      <c r="E31" s="25" t="s">
        <v>57</v>
      </c>
      <c r="F31" s="20" t="n">
        <v>1</v>
      </c>
      <c r="G31" s="19" t="n">
        <v>16</v>
      </c>
      <c r="H31" s="19" t="n">
        <v>8</v>
      </c>
      <c r="I31" s="19" t="n">
        <v>8</v>
      </c>
      <c r="J31" s="42" t="s">
        <v>27</v>
      </c>
      <c r="K31" s="19"/>
      <c r="L31" s="19"/>
      <c r="M31" s="19"/>
      <c r="N31" s="19" t="n">
        <v>1</v>
      </c>
      <c r="O31" s="13"/>
      <c r="P31" s="13"/>
    </row>
    <row r="32" s="4" customFormat="true" ht="18" hidden="false" customHeight="true" outlineLevel="0" collapsed="false">
      <c r="A32" s="7"/>
      <c r="B32" s="7"/>
      <c r="C32" s="7"/>
      <c r="D32" s="30" t="s">
        <v>35</v>
      </c>
      <c r="E32" s="30"/>
      <c r="F32" s="31" t="n">
        <f aca="false">SUM(F30:F31)</f>
        <v>2</v>
      </c>
      <c r="G32" s="32" t="n">
        <f aca="false">SUM(G30:G31)</f>
        <v>32</v>
      </c>
      <c r="H32" s="32" t="n">
        <f aca="false">SUM(H30:H31)</f>
        <v>16</v>
      </c>
      <c r="I32" s="32" t="n">
        <f aca="false">SUM(I30:I31)</f>
        <v>16</v>
      </c>
      <c r="J32" s="32"/>
      <c r="K32" s="32" t="n">
        <f aca="false">SUM(K30:K31)</f>
        <v>1</v>
      </c>
      <c r="L32" s="32" t="n">
        <f aca="false">SUM(L30:L31)</f>
        <v>0</v>
      </c>
      <c r="M32" s="32" t="n">
        <f aca="false">SUM(M30:M31)</f>
        <v>0</v>
      </c>
      <c r="N32" s="32" t="n">
        <f aca="false">SUM(N30:N31)</f>
        <v>1</v>
      </c>
      <c r="O32" s="32" t="n">
        <f aca="false">SUM(O30:O31)</f>
        <v>0</v>
      </c>
      <c r="P32" s="32" t="n">
        <f aca="false">SUM(P30:P31)</f>
        <v>0</v>
      </c>
    </row>
    <row r="33" s="4" customFormat="true" ht="18" hidden="false" customHeight="true" outlineLevel="0" collapsed="false">
      <c r="A33" s="7"/>
      <c r="B33" s="7"/>
      <c r="C33" s="33" t="s">
        <v>36</v>
      </c>
      <c r="D33" s="13" t="n">
        <v>1</v>
      </c>
      <c r="E33" s="34" t="s">
        <v>58</v>
      </c>
      <c r="F33" s="27" t="n">
        <v>2</v>
      </c>
      <c r="G33" s="17" t="n">
        <v>32</v>
      </c>
      <c r="H33" s="17" t="n">
        <v>16</v>
      </c>
      <c r="I33" s="17" t="n">
        <v>16</v>
      </c>
      <c r="J33" s="19" t="s">
        <v>27</v>
      </c>
      <c r="K33" s="19"/>
      <c r="L33" s="16" t="s">
        <v>38</v>
      </c>
      <c r="M33" s="16" t="s">
        <v>38</v>
      </c>
      <c r="N33" s="16" t="s">
        <v>38</v>
      </c>
      <c r="O33" s="19"/>
      <c r="P33" s="19"/>
    </row>
    <row r="34" s="4" customFormat="true" ht="18" hidden="false" customHeight="true" outlineLevel="0" collapsed="false">
      <c r="A34" s="7"/>
      <c r="B34" s="43" t="s">
        <v>59</v>
      </c>
      <c r="C34" s="7" t="s">
        <v>23</v>
      </c>
      <c r="D34" s="13" t="n">
        <v>1</v>
      </c>
      <c r="E34" s="14" t="s">
        <v>60</v>
      </c>
      <c r="F34" s="15" t="n">
        <v>6</v>
      </c>
      <c r="G34" s="19" t="n">
        <v>96</v>
      </c>
      <c r="H34" s="19"/>
      <c r="I34" s="19" t="n">
        <v>96</v>
      </c>
      <c r="J34" s="17" t="s">
        <v>27</v>
      </c>
      <c r="K34" s="19" t="n">
        <v>2</v>
      </c>
      <c r="L34" s="19" t="n">
        <v>2</v>
      </c>
      <c r="M34" s="19"/>
      <c r="N34" s="19" t="n">
        <v>2</v>
      </c>
      <c r="O34" s="13"/>
      <c r="P34" s="19"/>
    </row>
    <row r="35" s="4" customFormat="true" ht="18" hidden="false" customHeight="true" outlineLevel="0" collapsed="false">
      <c r="A35" s="7"/>
      <c r="B35" s="43"/>
      <c r="C35" s="7"/>
      <c r="D35" s="13" t="n">
        <v>2</v>
      </c>
      <c r="E35" s="14" t="s">
        <v>61</v>
      </c>
      <c r="F35" s="39" t="n">
        <v>0.5</v>
      </c>
      <c r="G35" s="13" t="n">
        <v>8</v>
      </c>
      <c r="H35" s="13" t="n">
        <v>8</v>
      </c>
      <c r="I35" s="13"/>
      <c r="J35" s="17" t="s">
        <v>27</v>
      </c>
      <c r="K35" s="16" t="s">
        <v>38</v>
      </c>
      <c r="L35" s="19"/>
      <c r="M35" s="19"/>
      <c r="N35" s="19"/>
      <c r="O35" s="19"/>
      <c r="P35" s="19"/>
    </row>
    <row r="36" s="4" customFormat="true" ht="18" hidden="false" customHeight="true" outlineLevel="0" collapsed="false">
      <c r="A36" s="7"/>
      <c r="B36" s="43"/>
      <c r="C36" s="7"/>
      <c r="D36" s="13" t="n">
        <v>3</v>
      </c>
      <c r="E36" s="14" t="s">
        <v>62</v>
      </c>
      <c r="F36" s="15" t="n">
        <v>2</v>
      </c>
      <c r="G36" s="19" t="n">
        <v>32</v>
      </c>
      <c r="H36" s="19" t="n">
        <v>16</v>
      </c>
      <c r="I36" s="19" t="n">
        <v>16</v>
      </c>
      <c r="J36" s="17" t="s">
        <v>27</v>
      </c>
      <c r="K36" s="19" t="n">
        <v>2</v>
      </c>
      <c r="L36" s="19"/>
      <c r="M36" s="19"/>
      <c r="N36" s="19"/>
      <c r="O36" s="19"/>
      <c r="P36" s="19"/>
    </row>
    <row r="37" s="4" customFormat="true" ht="18" hidden="false" customHeight="true" outlineLevel="0" collapsed="false">
      <c r="A37" s="7"/>
      <c r="B37" s="43"/>
      <c r="C37" s="7"/>
      <c r="D37" s="30" t="s">
        <v>35</v>
      </c>
      <c r="E37" s="30"/>
      <c r="F37" s="31" t="n">
        <f aca="false">SUM(F34:F36)</f>
        <v>8.5</v>
      </c>
      <c r="G37" s="44" t="n">
        <f aca="false">SUM(G34:G36)</f>
        <v>136</v>
      </c>
      <c r="H37" s="44" t="n">
        <f aca="false">SUM(H34:H36)</f>
        <v>24</v>
      </c>
      <c r="I37" s="44" t="n">
        <f aca="false">SUM(I34:I36)</f>
        <v>112</v>
      </c>
      <c r="J37" s="44"/>
      <c r="K37" s="44" t="n">
        <f aca="false">SUM(K34:K36)</f>
        <v>4</v>
      </c>
      <c r="L37" s="44" t="n">
        <f aca="false">SUM(L34:L36)</f>
        <v>2</v>
      </c>
      <c r="M37" s="44" t="n">
        <f aca="false">SUM(M34:M36)</f>
        <v>0</v>
      </c>
      <c r="N37" s="44" t="n">
        <f aca="false">SUM(N34:N36)</f>
        <v>2</v>
      </c>
      <c r="O37" s="44" t="n">
        <f aca="false">SUM(O34:O36)</f>
        <v>0</v>
      </c>
      <c r="P37" s="44" t="n">
        <f aca="false">SUM(P34:P36)</f>
        <v>0</v>
      </c>
    </row>
    <row r="38" s="4" customFormat="true" ht="18" hidden="false" customHeight="true" outlineLevel="0" collapsed="false">
      <c r="A38" s="7"/>
      <c r="B38" s="43"/>
      <c r="C38" s="33" t="s">
        <v>36</v>
      </c>
      <c r="D38" s="13" t="n">
        <v>1</v>
      </c>
      <c r="E38" s="34" t="s">
        <v>63</v>
      </c>
      <c r="F38" s="27" t="n">
        <v>2</v>
      </c>
      <c r="G38" s="17" t="n">
        <v>32</v>
      </c>
      <c r="H38" s="17" t="n">
        <v>16</v>
      </c>
      <c r="I38" s="17" t="n">
        <v>16</v>
      </c>
      <c r="J38" s="19" t="s">
        <v>27</v>
      </c>
      <c r="K38" s="19"/>
      <c r="L38" s="16" t="s">
        <v>38</v>
      </c>
      <c r="M38" s="16" t="s">
        <v>38</v>
      </c>
      <c r="N38" s="16" t="s">
        <v>38</v>
      </c>
      <c r="O38" s="19"/>
      <c r="P38" s="19"/>
    </row>
    <row r="39" s="4" customFormat="true" ht="18" hidden="false" customHeight="true" outlineLevel="0" collapsed="false">
      <c r="A39" s="7"/>
      <c r="B39" s="45" t="s">
        <v>64</v>
      </c>
      <c r="C39" s="45"/>
      <c r="D39" s="45"/>
      <c r="E39" s="45"/>
      <c r="F39" s="31" t="n">
        <f aca="false">F37+F32+F28+F23+F19+F16+F12</f>
        <v>47</v>
      </c>
      <c r="G39" s="44" t="n">
        <f aca="false">G37+G32+G28+G23+G19+G16+G12</f>
        <v>722</v>
      </c>
      <c r="H39" s="44" t="n">
        <f aca="false">H37+H32+H28+H23+H19+H16+H12</f>
        <v>374</v>
      </c>
      <c r="I39" s="44" t="n">
        <f aca="false">I37+I32+I28+I23+I19+I16+I12</f>
        <v>348</v>
      </c>
      <c r="J39" s="44"/>
      <c r="K39" s="44" t="n">
        <f aca="false">K37+K32+K28+K23+K19+K16+K12</f>
        <v>20</v>
      </c>
      <c r="L39" s="44" t="n">
        <f aca="false">L37+L32+L28+L23+L19+L16+L12</f>
        <v>15</v>
      </c>
      <c r="M39" s="44" t="n">
        <f aca="false">M37+M32+M28+M23+M19+M16+M12</f>
        <v>2</v>
      </c>
      <c r="N39" s="44" t="n">
        <f aca="false">N37+N32+N28+N23+N19+N16+N12</f>
        <v>5</v>
      </c>
      <c r="O39" s="44" t="n">
        <f aca="false">O37+O32+O28+O23+O19+O16+O12</f>
        <v>0</v>
      </c>
      <c r="P39" s="44" t="n">
        <f aca="false">P37+P32+P28+P23+P19+P16+P12</f>
        <v>0</v>
      </c>
    </row>
    <row r="40" s="4" customFormat="true" ht="18" hidden="false" customHeight="true" outlineLevel="0" collapsed="false">
      <c r="A40" s="7"/>
      <c r="B40" s="45" t="s">
        <v>65</v>
      </c>
      <c r="C40" s="45"/>
      <c r="D40" s="45"/>
      <c r="E40" s="45"/>
      <c r="F40" s="31" t="n">
        <v>6</v>
      </c>
      <c r="G40" s="44" t="n">
        <v>96</v>
      </c>
      <c r="H40" s="44" t="n">
        <v>48</v>
      </c>
      <c r="I40" s="44" t="n">
        <v>48</v>
      </c>
      <c r="J40" s="44"/>
      <c r="K40" s="44"/>
      <c r="L40" s="44" t="n">
        <v>2</v>
      </c>
      <c r="M40" s="44" t="n">
        <v>2</v>
      </c>
      <c r="N40" s="44" t="n">
        <v>2</v>
      </c>
      <c r="O40" s="44"/>
      <c r="P40" s="44"/>
    </row>
    <row r="41" s="4" customFormat="true" ht="18" hidden="false" customHeight="true" outlineLevel="0" collapsed="false">
      <c r="A41" s="7"/>
      <c r="B41" s="45" t="s">
        <v>66</v>
      </c>
      <c r="C41" s="45"/>
      <c r="D41" s="45"/>
      <c r="E41" s="45"/>
      <c r="F41" s="46" t="n">
        <f aca="false">SUM(F39:F40)</f>
        <v>53</v>
      </c>
      <c r="G41" s="32" t="n">
        <f aca="false">SUM(G39:G40)</f>
        <v>818</v>
      </c>
      <c r="H41" s="32" t="n">
        <f aca="false">SUM(H39:H40)</f>
        <v>422</v>
      </c>
      <c r="I41" s="32" t="n">
        <f aca="false">SUM(I39:I40)</f>
        <v>396</v>
      </c>
      <c r="J41" s="32"/>
      <c r="K41" s="32" t="n">
        <f aca="false">SUM(K39:K40)</f>
        <v>20</v>
      </c>
      <c r="L41" s="32" t="n">
        <f aca="false">SUM(L39:L40)</f>
        <v>17</v>
      </c>
      <c r="M41" s="32" t="n">
        <f aca="false">SUM(M39:M40)</f>
        <v>4</v>
      </c>
      <c r="N41" s="32" t="n">
        <f aca="false">SUM(N39:N40)</f>
        <v>7</v>
      </c>
      <c r="O41" s="32" t="n">
        <f aca="false">SUM(O39:O40)</f>
        <v>0</v>
      </c>
      <c r="P41" s="32" t="n">
        <f aca="false">SUM(P39:P40)</f>
        <v>0</v>
      </c>
    </row>
    <row r="42" s="4" customFormat="true" ht="12" hidden="false" customHeight="true" outlineLevel="0" collapsed="false">
      <c r="A42" s="7" t="s">
        <v>67</v>
      </c>
      <c r="B42" s="40" t="s">
        <v>68</v>
      </c>
      <c r="C42" s="40" t="s">
        <v>23</v>
      </c>
      <c r="D42" s="47" t="n">
        <v>1</v>
      </c>
      <c r="E42" s="48"/>
      <c r="F42" s="39" t="n">
        <f aca="false">IF((G42/16-ROUNDDOWN(G42/16,0))&lt;0.25,ROUNDDOWN(G42/16,0),IF(G42/16-ROUNDDOWN(G42/16,0)&lt;0.75,ROUNDDOWN(G42/16,0)+0.5,IF(G42/16-ROUNDDOWN(G42/16,0)&lt;1,ROUNDDOWN(G42/16,0)+1)))</f>
        <v>0</v>
      </c>
      <c r="G42" s="13" t="n">
        <f aca="false">SUM(K42*$K$3+L42*$L$3+M42*$M$3+N42*$N$3)</f>
        <v>0</v>
      </c>
      <c r="H42" s="13" t="n">
        <f aca="false">G42-I42</f>
        <v>0</v>
      </c>
      <c r="I42" s="13"/>
      <c r="J42" s="13"/>
      <c r="K42" s="13"/>
      <c r="L42" s="13"/>
      <c r="M42" s="13"/>
      <c r="N42" s="13"/>
      <c r="O42" s="13"/>
      <c r="P42" s="13"/>
    </row>
    <row r="43" s="4" customFormat="true" ht="12" hidden="false" customHeight="false" outlineLevel="0" collapsed="false">
      <c r="A43" s="7"/>
      <c r="B43" s="40"/>
      <c r="C43" s="40"/>
      <c r="D43" s="47" t="n">
        <v>2</v>
      </c>
      <c r="E43" s="48"/>
      <c r="F43" s="39" t="n">
        <f aca="false">IF((G43/16-ROUNDDOWN(G43/16,0))&lt;0.25,ROUNDDOWN(G43/16,0),IF(G43/16-ROUNDDOWN(G43/16,0)&lt;0.75,ROUNDDOWN(G43/16,0)+0.5,IF(G43/16-ROUNDDOWN(G43/16,0)&lt;1,ROUNDDOWN(G43/16,0)+1)))</f>
        <v>0</v>
      </c>
      <c r="G43" s="13" t="n">
        <f aca="false">SUM(K43*$K$3+L43*$L$3+M43*$M$3+N43*$N$3)</f>
        <v>0</v>
      </c>
      <c r="H43" s="13" t="n">
        <f aca="false">G43-I43</f>
        <v>0</v>
      </c>
      <c r="I43" s="13"/>
      <c r="J43" s="13"/>
      <c r="K43" s="13"/>
      <c r="L43" s="13"/>
      <c r="M43" s="13"/>
      <c r="N43" s="13"/>
      <c r="O43" s="13"/>
      <c r="P43" s="13"/>
    </row>
    <row r="44" s="4" customFormat="true" ht="12" hidden="false" customHeight="false" outlineLevel="0" collapsed="false">
      <c r="A44" s="7"/>
      <c r="B44" s="40"/>
      <c r="C44" s="40"/>
      <c r="D44" s="47" t="n">
        <v>3</v>
      </c>
      <c r="E44" s="48"/>
      <c r="F44" s="39" t="n">
        <f aca="false">IF((G44/16-ROUNDDOWN(G44/16,0))&lt;0.25,ROUNDDOWN(G44/16,0),IF(G44/16-ROUNDDOWN(G44/16,0)&lt;0.75,ROUNDDOWN(G44/16,0)+0.5,IF(G44/16-ROUNDDOWN(G44/16,0)&lt;1,ROUNDDOWN(G44/16,0)+1)))</f>
        <v>0</v>
      </c>
      <c r="G44" s="13" t="n">
        <f aca="false">SUM(K44*$K$3+L44*$L$3+M44*$M$3+N44*$N$3)</f>
        <v>0</v>
      </c>
      <c r="H44" s="13" t="n">
        <f aca="false">G44-I44</f>
        <v>0</v>
      </c>
      <c r="I44" s="13"/>
      <c r="J44" s="13"/>
      <c r="K44" s="13"/>
      <c r="L44" s="13"/>
      <c r="M44" s="13"/>
      <c r="N44" s="13"/>
      <c r="O44" s="13"/>
      <c r="P44" s="13"/>
    </row>
    <row r="45" s="4" customFormat="true" ht="12" hidden="false" customHeight="false" outlineLevel="0" collapsed="false">
      <c r="A45" s="7"/>
      <c r="B45" s="40"/>
      <c r="C45" s="40"/>
      <c r="D45" s="47" t="n">
        <v>4</v>
      </c>
      <c r="E45" s="48"/>
      <c r="F45" s="39" t="n">
        <f aca="false">IF((G45/16-ROUNDDOWN(G45/16,0))&lt;0.25,ROUNDDOWN(G45/16,0),IF(G45/16-ROUNDDOWN(G45/16,0)&lt;0.75,ROUNDDOWN(G45/16,0)+0.5,IF(G45/16-ROUNDDOWN(G45/16,0)&lt;1,ROUNDDOWN(G45/16,0)+1)))</f>
        <v>0</v>
      </c>
      <c r="G45" s="13" t="n">
        <f aca="false">SUM(K45*$K$3+L45*$L$3+M45*$M$3+N45*$N$3)</f>
        <v>0</v>
      </c>
      <c r="H45" s="13" t="n">
        <f aca="false">G45-I45</f>
        <v>0</v>
      </c>
      <c r="I45" s="13"/>
      <c r="J45" s="13"/>
      <c r="K45" s="13"/>
      <c r="L45" s="13"/>
      <c r="M45" s="13"/>
      <c r="N45" s="13"/>
      <c r="O45" s="13"/>
      <c r="P45" s="13"/>
    </row>
    <row r="46" s="49" customFormat="true" ht="11.25" hidden="false" customHeight="false" outlineLevel="0" collapsed="false">
      <c r="A46" s="7"/>
      <c r="B46" s="40"/>
      <c r="C46" s="40"/>
      <c r="D46" s="47" t="n">
        <v>5</v>
      </c>
      <c r="E46" s="48"/>
      <c r="F46" s="39" t="n">
        <f aca="false">IF((G46/16-ROUNDDOWN(G46/16,0))&lt;0.25,ROUNDDOWN(G46/16,0),IF(G46/16-ROUNDDOWN(G46/16,0)&lt;0.75,ROUNDDOWN(G46/16,0)+0.5,IF(G46/16-ROUNDDOWN(G46/16,0)&lt;1,ROUNDDOWN(G46/16,0)+1)))</f>
        <v>0</v>
      </c>
      <c r="G46" s="13" t="n">
        <f aca="false">SUM(K46*$K$3+L46*$L$3+M46*$M$3+N46*$N$3)</f>
        <v>0</v>
      </c>
      <c r="H46" s="13" t="n">
        <f aca="false">G46-I46</f>
        <v>0</v>
      </c>
      <c r="I46" s="13"/>
      <c r="J46" s="13"/>
      <c r="K46" s="13"/>
      <c r="L46" s="13"/>
      <c r="M46" s="13"/>
      <c r="N46" s="13"/>
      <c r="O46" s="13"/>
      <c r="P46" s="13"/>
    </row>
    <row r="47" s="50" customFormat="true" ht="14.25" hidden="false" customHeight="true" outlineLevel="0" collapsed="false">
      <c r="A47" s="7"/>
      <c r="B47" s="40"/>
      <c r="C47" s="40"/>
      <c r="D47" s="47" t="n">
        <v>6</v>
      </c>
      <c r="E47" s="48"/>
      <c r="F47" s="39" t="n">
        <f aca="false">IF((G47/16-ROUNDDOWN(G47/16,0))&lt;0.25,ROUNDDOWN(G47/16,0),IF(G47/16-ROUNDDOWN(G47/16,0)&lt;0.75,ROUNDDOWN(G47/16,0)+0.5,IF(G47/16-ROUNDDOWN(G47/16,0)&lt;1,ROUNDDOWN(G47/16,0)+1)))</f>
        <v>0</v>
      </c>
      <c r="G47" s="13" t="n">
        <f aca="false">SUM(K47*$K$3+L47*$L$3+M47*$M$3+N47*$N$3)</f>
        <v>0</v>
      </c>
      <c r="H47" s="13" t="n">
        <f aca="false">G47-I47</f>
        <v>0</v>
      </c>
      <c r="I47" s="13"/>
      <c r="J47" s="13"/>
      <c r="K47" s="13"/>
      <c r="L47" s="13"/>
      <c r="M47" s="13"/>
      <c r="N47" s="13"/>
      <c r="O47" s="13"/>
      <c r="P47" s="13"/>
    </row>
    <row r="48" s="50" customFormat="true" ht="12" hidden="false" customHeight="true" outlineLevel="0" collapsed="false">
      <c r="A48" s="7"/>
      <c r="B48" s="40"/>
      <c r="C48" s="40"/>
      <c r="D48" s="47" t="n">
        <v>7</v>
      </c>
      <c r="E48" s="48"/>
      <c r="F48" s="39" t="n">
        <f aca="false">IF((G48/16-ROUNDDOWN(G48/16,0))&lt;0.25,ROUNDDOWN(G48/16,0),IF(G48/16-ROUNDDOWN(G48/16,0)&lt;0.75,ROUNDDOWN(G48/16,0)+0.5,IF(G48/16-ROUNDDOWN(G48/16,0)&lt;1,ROUNDDOWN(G48/16,0)+1)))</f>
        <v>0</v>
      </c>
      <c r="G48" s="13" t="n">
        <f aca="false">SUM(K48*$K$3+L48*$L$3+M48*$M$3+N48*$N$3)</f>
        <v>0</v>
      </c>
      <c r="H48" s="13" t="n">
        <f aca="false">G48-I48</f>
        <v>0</v>
      </c>
      <c r="I48" s="13"/>
      <c r="J48" s="13"/>
      <c r="K48" s="13"/>
      <c r="L48" s="13"/>
      <c r="M48" s="13"/>
      <c r="N48" s="13"/>
      <c r="O48" s="13"/>
      <c r="P48" s="13"/>
    </row>
    <row r="49" s="50" customFormat="true" ht="12" hidden="false" customHeight="true" outlineLevel="0" collapsed="false">
      <c r="A49" s="7"/>
      <c r="B49" s="40"/>
      <c r="C49" s="40"/>
      <c r="D49" s="47" t="n">
        <v>8</v>
      </c>
      <c r="E49" s="48"/>
      <c r="F49" s="39" t="n">
        <f aca="false">IF((G49/16-ROUNDDOWN(G49/16,0))&lt;0.25,ROUNDDOWN(G49/16,0),IF(G49/16-ROUNDDOWN(G49/16,0)&lt;0.75,ROUNDDOWN(G49/16,0)+0.5,IF(G49/16-ROUNDDOWN(G49/16,0)&lt;1,ROUNDDOWN(G49/16,0)+1)))</f>
        <v>0</v>
      </c>
      <c r="G49" s="13" t="n">
        <f aca="false">SUM(K49*$K$3+L49*$L$3+M49*$M$3+N49*$N$3)</f>
        <v>0</v>
      </c>
      <c r="H49" s="13" t="n">
        <f aca="false">G49-I49</f>
        <v>0</v>
      </c>
      <c r="I49" s="13"/>
      <c r="J49" s="13"/>
      <c r="K49" s="13"/>
      <c r="L49" s="13"/>
      <c r="M49" s="13"/>
      <c r="N49" s="13"/>
      <c r="O49" s="13"/>
      <c r="P49" s="13"/>
    </row>
    <row r="50" s="50" customFormat="true" ht="12" hidden="false" customHeight="true" outlineLevel="0" collapsed="false">
      <c r="A50" s="7"/>
      <c r="B50" s="40"/>
      <c r="C50" s="40"/>
      <c r="D50" s="47" t="n">
        <v>9</v>
      </c>
      <c r="E50" s="48"/>
      <c r="F50" s="39" t="n">
        <f aca="false">IF((G50/16-ROUNDDOWN(G50/16,0))&lt;0.25,ROUNDDOWN(G50/16,0),IF(G50/16-ROUNDDOWN(G50/16,0)&lt;0.75,ROUNDDOWN(G50/16,0)+0.5,IF(G50/16-ROUNDDOWN(G50/16,0)&lt;1,ROUNDDOWN(G50/16,0)+1)))</f>
        <v>0</v>
      </c>
      <c r="G50" s="13" t="n">
        <f aca="false">SUM(K50*$K$3+L50*$L$3+M50*$M$3+N50*$N$3)</f>
        <v>0</v>
      </c>
      <c r="H50" s="13" t="n">
        <f aca="false">G50-I50</f>
        <v>0</v>
      </c>
      <c r="I50" s="13"/>
      <c r="J50" s="13"/>
      <c r="K50" s="13"/>
      <c r="L50" s="13"/>
      <c r="M50" s="13"/>
      <c r="N50" s="13"/>
      <c r="O50" s="13"/>
      <c r="P50" s="13"/>
    </row>
    <row r="51" s="50" customFormat="true" ht="14.25" hidden="false" customHeight="false" outlineLevel="0" collapsed="false">
      <c r="A51" s="7"/>
      <c r="B51" s="40"/>
      <c r="C51" s="40"/>
      <c r="D51" s="47" t="n">
        <v>10</v>
      </c>
      <c r="E51" s="48"/>
      <c r="F51" s="39" t="n">
        <f aca="false">IF((G51/16-ROUNDDOWN(G51/16,0))&lt;0.25,ROUNDDOWN(G51/16,0),IF(G51/16-ROUNDDOWN(G51/16,0)&lt;0.75,ROUNDDOWN(G51/16,0)+0.5,IF(G51/16-ROUNDDOWN(G51/16,0)&lt;1,ROUNDDOWN(G51/16,0)+1)))</f>
        <v>0</v>
      </c>
      <c r="G51" s="13" t="n">
        <f aca="false">SUM(K51*$K$3+L51*$L$3+M51*$M$3+N51*$N$3)</f>
        <v>0</v>
      </c>
      <c r="H51" s="13" t="n">
        <f aca="false">G51-I51</f>
        <v>0</v>
      </c>
      <c r="I51" s="13"/>
      <c r="J51" s="13"/>
      <c r="K51" s="13"/>
      <c r="L51" s="13"/>
      <c r="M51" s="13"/>
      <c r="N51" s="13"/>
      <c r="O51" s="13"/>
      <c r="P51" s="13"/>
    </row>
    <row r="52" s="50" customFormat="true" ht="14.25" hidden="false" customHeight="false" outlineLevel="0" collapsed="false">
      <c r="A52" s="7"/>
      <c r="B52" s="40"/>
      <c r="C52" s="40"/>
      <c r="D52" s="47" t="n">
        <v>11</v>
      </c>
      <c r="E52" s="48"/>
      <c r="F52" s="39" t="n">
        <f aca="false">IF((G52/16-ROUNDDOWN(G52/16,0))&lt;0.25,ROUNDDOWN(G52/16,0),IF(G52/16-ROUNDDOWN(G52/16,0)&lt;0.75,ROUNDDOWN(G52/16,0)+0.5,IF(G52/16-ROUNDDOWN(G52/16,0)&lt;1,ROUNDDOWN(G52/16,0)+1)))</f>
        <v>0</v>
      </c>
      <c r="G52" s="13" t="n">
        <f aca="false">SUM(K52*$K$3+L52*$L$3+M52*$M$3+N52*$N$3)</f>
        <v>0</v>
      </c>
      <c r="H52" s="13" t="n">
        <f aca="false">G52-I52</f>
        <v>0</v>
      </c>
      <c r="I52" s="13"/>
      <c r="J52" s="13"/>
      <c r="K52" s="13"/>
      <c r="L52" s="13"/>
      <c r="M52" s="13"/>
      <c r="N52" s="13"/>
      <c r="O52" s="13"/>
      <c r="P52" s="13"/>
    </row>
    <row r="53" s="50" customFormat="true" ht="14.25" hidden="false" customHeight="false" outlineLevel="0" collapsed="false">
      <c r="A53" s="7"/>
      <c r="B53" s="40"/>
      <c r="C53" s="40"/>
      <c r="D53" s="47" t="n">
        <v>12</v>
      </c>
      <c r="E53" s="48"/>
      <c r="F53" s="39" t="n">
        <f aca="false">IF((G53/16-ROUNDDOWN(G53/16,0))&lt;0.25,ROUNDDOWN(G53/16,0),IF(G53/16-ROUNDDOWN(G53/16,0)&lt;0.75,ROUNDDOWN(G53/16,0)+0.5,IF(G53/16-ROUNDDOWN(G53/16,0)&lt;1,ROUNDDOWN(G53/16,0)+1)))</f>
        <v>0</v>
      </c>
      <c r="G53" s="13" t="n">
        <f aca="false">SUM(K53*$K$3+L53*$L$3+M53*$M$3+N53*$N$3)</f>
        <v>0</v>
      </c>
      <c r="H53" s="13" t="n">
        <f aca="false">G53-I53</f>
        <v>0</v>
      </c>
      <c r="I53" s="13"/>
      <c r="J53" s="13"/>
      <c r="K53" s="13"/>
      <c r="L53" s="13"/>
      <c r="M53" s="13"/>
      <c r="N53" s="13"/>
      <c r="O53" s="13"/>
      <c r="P53" s="13"/>
    </row>
    <row r="54" s="50" customFormat="true" ht="14.25" hidden="false" customHeight="true" outlineLevel="0" collapsed="false">
      <c r="A54" s="7"/>
      <c r="B54" s="40"/>
      <c r="C54" s="40"/>
      <c r="D54" s="51" t="s">
        <v>35</v>
      </c>
      <c r="E54" s="51"/>
      <c r="F54" s="52" t="n">
        <f aca="false">SUM(F42:F53)</f>
        <v>0</v>
      </c>
      <c r="G54" s="53" t="n">
        <f aca="false">SUM(G42:G53)</f>
        <v>0</v>
      </c>
      <c r="H54" s="53" t="n">
        <f aca="false">SUM(H42:H53)</f>
        <v>0</v>
      </c>
      <c r="I54" s="53" t="n">
        <f aca="false">SUM(I42:I53)</f>
        <v>0</v>
      </c>
      <c r="J54" s="53"/>
      <c r="K54" s="53" t="n">
        <f aca="false">SUM(K42:K53)</f>
        <v>0</v>
      </c>
      <c r="L54" s="53" t="n">
        <f aca="false">SUM(L42:L53)</f>
        <v>0</v>
      </c>
      <c r="M54" s="53" t="n">
        <f aca="false">SUM(M42:M53)</f>
        <v>0</v>
      </c>
      <c r="N54" s="53" t="n">
        <f aca="false">SUM(N42:N53)</f>
        <v>0</v>
      </c>
      <c r="O54" s="53" t="n">
        <f aca="false">SUM(O42:O53)</f>
        <v>0</v>
      </c>
      <c r="P54" s="53" t="n">
        <f aca="false">SUM(P42:P53)</f>
        <v>0</v>
      </c>
    </row>
    <row r="55" s="50" customFormat="true" ht="14.25" hidden="false" customHeight="true" outlineLevel="0" collapsed="false">
      <c r="A55" s="7"/>
      <c r="B55" s="41" t="s">
        <v>69</v>
      </c>
      <c r="C55" s="54" t="s">
        <v>70</v>
      </c>
      <c r="D55" s="47" t="n">
        <v>1</v>
      </c>
      <c r="E55" s="48"/>
      <c r="F55" s="39" t="n">
        <f aca="false">IF((G55/16-ROUNDDOWN(G55/16,0))&lt;0.25,ROUNDDOWN(G55/16,0),IF(G55/16-ROUNDDOWN(G55/16,0)&lt;0.75,ROUNDDOWN(G55/16,0)+0.5,IF(G55/16-ROUNDDOWN(G55/16,0)&lt;1,ROUNDDOWN(G55/16,0)+1)))</f>
        <v>0</v>
      </c>
      <c r="G55" s="13" t="n">
        <f aca="false">SUM(K55*$K$3+L55*$L$3+M55*$M$3+N55*$N$3)</f>
        <v>0</v>
      </c>
      <c r="H55" s="13" t="n">
        <f aca="false">G55-I55</f>
        <v>0</v>
      </c>
      <c r="I55" s="13"/>
      <c r="J55" s="13"/>
      <c r="K55" s="55"/>
      <c r="L55" s="55"/>
      <c r="M55" s="55"/>
      <c r="N55" s="55"/>
      <c r="O55" s="13"/>
      <c r="P55" s="13"/>
    </row>
    <row r="56" s="50" customFormat="true" ht="14.25" hidden="false" customHeight="false" outlineLevel="0" collapsed="false">
      <c r="A56" s="7"/>
      <c r="B56" s="41"/>
      <c r="C56" s="54"/>
      <c r="D56" s="47" t="n">
        <v>2</v>
      </c>
      <c r="E56" s="48"/>
      <c r="F56" s="39" t="n">
        <f aca="false">IF((G56/16-ROUNDDOWN(G56/16,0))&lt;0.25,ROUNDDOWN(G56/16,0),IF(G56/16-ROUNDDOWN(G56/16,0)&lt;0.75,ROUNDDOWN(G56/16,0)+0.5,IF(G56/16-ROUNDDOWN(G56/16,0)&lt;1,ROUNDDOWN(G56/16,0)+1)))</f>
        <v>0</v>
      </c>
      <c r="G56" s="13" t="n">
        <f aca="false">SUM(K56*$K$3+L56*$L$3+M56*$M$3+N56*$N$3)</f>
        <v>0</v>
      </c>
      <c r="H56" s="13" t="n">
        <f aca="false">G56-I56</f>
        <v>0</v>
      </c>
      <c r="I56" s="13"/>
      <c r="J56" s="13"/>
      <c r="K56" s="13"/>
      <c r="L56" s="13"/>
      <c r="M56" s="13"/>
      <c r="N56" s="13"/>
      <c r="O56" s="13"/>
      <c r="P56" s="13"/>
    </row>
    <row r="57" s="50" customFormat="true" ht="14.25" hidden="false" customHeight="false" outlineLevel="0" collapsed="false">
      <c r="A57" s="7"/>
      <c r="B57" s="41"/>
      <c r="C57" s="54"/>
      <c r="D57" s="47" t="n">
        <v>3</v>
      </c>
      <c r="E57" s="48"/>
      <c r="F57" s="39" t="n">
        <f aca="false">IF((G57/16-ROUNDDOWN(G57/16,0))&lt;0.25,ROUNDDOWN(G57/16,0),IF(G57/16-ROUNDDOWN(G57/16,0)&lt;0.75,ROUNDDOWN(G57/16,0)+0.5,IF(G57/16-ROUNDDOWN(G57/16,0)&lt;1,ROUNDDOWN(G57/16,0)+1)))</f>
        <v>0</v>
      </c>
      <c r="G57" s="13" t="n">
        <f aca="false">SUM(K57*$K$3+L57*$L$3+M57*$M$3+N57*$N$3)</f>
        <v>0</v>
      </c>
      <c r="H57" s="13" t="n">
        <f aca="false">G57-I57</f>
        <v>0</v>
      </c>
      <c r="I57" s="13"/>
      <c r="J57" s="13"/>
      <c r="K57" s="13"/>
      <c r="L57" s="13"/>
      <c r="M57" s="13"/>
      <c r="N57" s="13"/>
      <c r="O57" s="13"/>
      <c r="P57" s="13"/>
    </row>
    <row r="58" s="50" customFormat="true" ht="14.25" hidden="false" customHeight="false" outlineLevel="0" collapsed="false">
      <c r="A58" s="7"/>
      <c r="B58" s="41"/>
      <c r="C58" s="54"/>
      <c r="D58" s="47" t="n">
        <v>4</v>
      </c>
      <c r="E58" s="48"/>
      <c r="F58" s="39" t="n">
        <f aca="false">IF((G58/16-ROUNDDOWN(G58/16,0))&lt;0.25,ROUNDDOWN(G58/16,0),IF(G58/16-ROUNDDOWN(G58/16,0)&lt;0.75,ROUNDDOWN(G58/16,0)+0.5,IF(G58/16-ROUNDDOWN(G58/16,0)&lt;1,ROUNDDOWN(G58/16,0)+1)))</f>
        <v>0</v>
      </c>
      <c r="G58" s="13" t="n">
        <f aca="false">SUM(K58*$K$3+L58*$L$3+M58*$M$3+N58*$N$3)</f>
        <v>0</v>
      </c>
      <c r="H58" s="13" t="n">
        <f aca="false">G58-I58</f>
        <v>0</v>
      </c>
      <c r="I58" s="13"/>
      <c r="J58" s="13"/>
      <c r="K58" s="13"/>
      <c r="L58" s="13"/>
      <c r="M58" s="13"/>
      <c r="N58" s="13"/>
      <c r="O58" s="13"/>
      <c r="P58" s="13"/>
    </row>
    <row r="59" s="50" customFormat="true" ht="14.25" hidden="false" customHeight="false" outlineLevel="0" collapsed="false">
      <c r="A59" s="7"/>
      <c r="B59" s="41"/>
      <c r="C59" s="54"/>
      <c r="D59" s="47" t="n">
        <v>5</v>
      </c>
      <c r="E59" s="48"/>
      <c r="F59" s="39" t="n">
        <f aca="false">IF((G59/16-ROUNDDOWN(G59/16,0))&lt;0.25,ROUNDDOWN(G59/16,0),IF(G59/16-ROUNDDOWN(G59/16,0)&lt;0.75,ROUNDDOWN(G59/16,0)+0.5,IF(G59/16-ROUNDDOWN(G59/16,0)&lt;1,ROUNDDOWN(G59/16,0)+1)))</f>
        <v>0</v>
      </c>
      <c r="G59" s="13" t="n">
        <f aca="false">SUM(K59*$K$3+L59*$L$3+M59*$M$3+N59*$N$3)</f>
        <v>0</v>
      </c>
      <c r="H59" s="13" t="n">
        <f aca="false">G59-I59</f>
        <v>0</v>
      </c>
      <c r="I59" s="13"/>
      <c r="J59" s="13"/>
      <c r="K59" s="13"/>
      <c r="L59" s="13"/>
      <c r="M59" s="13"/>
      <c r="N59" s="13"/>
      <c r="O59" s="13"/>
      <c r="P59" s="13"/>
    </row>
    <row r="60" s="50" customFormat="true" ht="14.25" hidden="false" customHeight="false" outlineLevel="0" collapsed="false">
      <c r="A60" s="7"/>
      <c r="B60" s="41"/>
      <c r="C60" s="54"/>
      <c r="D60" s="47" t="n">
        <v>6</v>
      </c>
      <c r="E60" s="48"/>
      <c r="F60" s="39" t="n">
        <f aca="false">IF((G60/16-ROUNDDOWN(G60/16,0))&lt;0.25,ROUNDDOWN(G60/16,0),IF(G60/16-ROUNDDOWN(G60/16,0)&lt;0.75,ROUNDDOWN(G60/16,0)+0.5,IF(G60/16-ROUNDDOWN(G60/16,0)&lt;1,ROUNDDOWN(G60/16,0)+1)))</f>
        <v>0</v>
      </c>
      <c r="G60" s="13" t="n">
        <f aca="false">SUM(K60*$K$3+L60*$L$3+M60*$M$3+N60*$N$3)</f>
        <v>0</v>
      </c>
      <c r="H60" s="13" t="n">
        <f aca="false">G60-I60</f>
        <v>0</v>
      </c>
      <c r="I60" s="13"/>
      <c r="J60" s="13"/>
      <c r="K60" s="13"/>
      <c r="L60" s="13"/>
      <c r="M60" s="13"/>
      <c r="N60" s="13"/>
      <c r="O60" s="13"/>
      <c r="P60" s="13"/>
    </row>
    <row r="61" s="50" customFormat="true" ht="14.25" hidden="false" customHeight="false" outlineLevel="0" collapsed="false">
      <c r="A61" s="7"/>
      <c r="B61" s="41"/>
      <c r="C61" s="54"/>
      <c r="D61" s="47" t="n">
        <v>7</v>
      </c>
      <c r="E61" s="48"/>
      <c r="F61" s="39" t="n">
        <f aca="false">IF((G61/16-ROUNDDOWN(G61/16,0))&lt;0.25,ROUNDDOWN(G61/16,0),IF(G61/16-ROUNDDOWN(G61/16,0)&lt;0.75,ROUNDDOWN(G61/16,0)+0.5,IF(G61/16-ROUNDDOWN(G61/16,0)&lt;1,ROUNDDOWN(G61/16,0)+1)))</f>
        <v>0</v>
      </c>
      <c r="G61" s="13" t="n">
        <f aca="false">SUM(K61*$K$3+L61*$L$3+M61*$M$3+N61*$N$3)</f>
        <v>0</v>
      </c>
      <c r="H61" s="13" t="n">
        <f aca="false">G61-I61</f>
        <v>0</v>
      </c>
      <c r="I61" s="13"/>
      <c r="J61" s="13"/>
      <c r="K61" s="13"/>
      <c r="L61" s="13"/>
      <c r="M61" s="13"/>
      <c r="N61" s="13"/>
      <c r="O61" s="13"/>
      <c r="P61" s="13"/>
    </row>
    <row r="62" s="50" customFormat="true" ht="14.25" hidden="false" customHeight="false" outlineLevel="0" collapsed="false">
      <c r="A62" s="7"/>
      <c r="B62" s="41"/>
      <c r="C62" s="54"/>
      <c r="D62" s="47" t="n">
        <v>8</v>
      </c>
      <c r="E62" s="48"/>
      <c r="F62" s="39" t="n">
        <f aca="false">IF((G62/16-ROUNDDOWN(G62/16,0))&lt;0.25,ROUNDDOWN(G62/16,0),IF(G62/16-ROUNDDOWN(G62/16,0)&lt;0.75,ROUNDDOWN(G62/16,0)+0.5,IF(G62/16-ROUNDDOWN(G62/16,0)&lt;1,ROUNDDOWN(G62/16,0)+1)))</f>
        <v>0</v>
      </c>
      <c r="G62" s="13" t="n">
        <f aca="false">SUM(K62*$K$3+L62*$L$3+M62*$M$3+N62*$N$3)</f>
        <v>0</v>
      </c>
      <c r="H62" s="13" t="n">
        <f aca="false">G62-I62</f>
        <v>0</v>
      </c>
      <c r="I62" s="13"/>
      <c r="J62" s="13"/>
      <c r="K62" s="13"/>
      <c r="L62" s="13"/>
      <c r="M62" s="13"/>
      <c r="N62" s="13"/>
      <c r="O62" s="13"/>
      <c r="P62" s="13"/>
    </row>
    <row r="63" s="50" customFormat="true" ht="14.25" hidden="false" customHeight="false" outlineLevel="0" collapsed="false">
      <c r="A63" s="7"/>
      <c r="B63" s="41"/>
      <c r="C63" s="54"/>
      <c r="D63" s="47" t="n">
        <v>9</v>
      </c>
      <c r="E63" s="48"/>
      <c r="F63" s="39" t="n">
        <f aca="false">IF((G63/16-ROUNDDOWN(G63/16,0))&lt;0.25,ROUNDDOWN(G63/16,0),IF(G63/16-ROUNDDOWN(G63/16,0)&lt;0.75,ROUNDDOWN(G63/16,0)+0.5,IF(G63/16-ROUNDDOWN(G63/16,0)&lt;1,ROUNDDOWN(G63/16,0)+1)))</f>
        <v>0</v>
      </c>
      <c r="G63" s="13" t="n">
        <f aca="false">SUM(K63*$K$3+L63*$L$3+M63*$M$3+N63*$N$3)</f>
        <v>0</v>
      </c>
      <c r="H63" s="13" t="n">
        <f aca="false">G63-I63</f>
        <v>0</v>
      </c>
      <c r="I63" s="13"/>
      <c r="J63" s="13"/>
      <c r="K63" s="13"/>
      <c r="L63" s="13"/>
      <c r="M63" s="13"/>
      <c r="N63" s="13"/>
      <c r="O63" s="13"/>
      <c r="P63" s="13"/>
    </row>
    <row r="64" s="50" customFormat="true" ht="14.25" hidden="false" customHeight="false" outlineLevel="0" collapsed="false">
      <c r="A64" s="7"/>
      <c r="B64" s="41"/>
      <c r="C64" s="54"/>
      <c r="D64" s="47" t="n">
        <v>10</v>
      </c>
      <c r="E64" s="48"/>
      <c r="F64" s="39" t="n">
        <f aca="false">IF((G64/16-ROUNDDOWN(G64/16,0))&lt;0.25,ROUNDDOWN(G64/16,0),IF(G64/16-ROUNDDOWN(G64/16,0)&lt;0.75,ROUNDDOWN(G64/16,0)+0.5,IF(G64/16-ROUNDDOWN(G64/16,0)&lt;1,ROUNDDOWN(G64/16,0)+1)))</f>
        <v>0</v>
      </c>
      <c r="G64" s="13" t="n">
        <f aca="false">SUM(K64*$K$3+L64*$L$3+M64*$M$3+N64*$N$3)</f>
        <v>0</v>
      </c>
      <c r="H64" s="13" t="n">
        <f aca="false">G64-I64</f>
        <v>0</v>
      </c>
      <c r="I64" s="13"/>
      <c r="J64" s="13"/>
      <c r="K64" s="13"/>
      <c r="L64" s="13"/>
      <c r="M64" s="13"/>
      <c r="N64" s="13"/>
      <c r="O64" s="13"/>
      <c r="P64" s="13"/>
    </row>
    <row r="65" s="50" customFormat="true" ht="14.25" hidden="false" customHeight="false" outlineLevel="0" collapsed="false">
      <c r="A65" s="7"/>
      <c r="B65" s="41"/>
      <c r="C65" s="54"/>
      <c r="D65" s="47" t="n">
        <v>11</v>
      </c>
      <c r="E65" s="48"/>
      <c r="F65" s="39" t="n">
        <f aca="false">IF((G65/16-ROUNDDOWN(G65/16,0))&lt;0.25,ROUNDDOWN(G65/16,0),IF(G65/16-ROUNDDOWN(G65/16,0)&lt;0.75,ROUNDDOWN(G65/16,0)+0.5,IF(G65/16-ROUNDDOWN(G65/16,0)&lt;1,ROUNDDOWN(G65/16,0)+1)))</f>
        <v>0</v>
      </c>
      <c r="G65" s="13" t="n">
        <f aca="false">SUM(K65*$K$3+L65*$L$3+M65*$M$3+N65*$N$3)</f>
        <v>0</v>
      </c>
      <c r="H65" s="13" t="n">
        <f aca="false">G65-I65</f>
        <v>0</v>
      </c>
      <c r="I65" s="13"/>
      <c r="J65" s="13"/>
      <c r="K65" s="13"/>
      <c r="L65" s="13"/>
      <c r="M65" s="13"/>
      <c r="N65" s="13"/>
      <c r="O65" s="13"/>
      <c r="P65" s="13"/>
    </row>
    <row r="66" s="50" customFormat="true" ht="14.25" hidden="false" customHeight="true" outlineLevel="0" collapsed="false">
      <c r="A66" s="7"/>
      <c r="B66" s="41"/>
      <c r="C66" s="54"/>
      <c r="D66" s="30" t="s">
        <v>35</v>
      </c>
      <c r="E66" s="30"/>
      <c r="F66" s="52" t="n">
        <f aca="false">SUM(F55:F65)</f>
        <v>0</v>
      </c>
      <c r="G66" s="53" t="n">
        <f aca="false">SUM(G55:G65)</f>
        <v>0</v>
      </c>
      <c r="H66" s="53" t="n">
        <f aca="false">SUM(H55:H65)</f>
        <v>0</v>
      </c>
      <c r="I66" s="53" t="n">
        <f aca="false">SUM(I55:I65)</f>
        <v>0</v>
      </c>
      <c r="J66" s="53" t="n">
        <f aca="false">SUM(J55:J65)</f>
        <v>0</v>
      </c>
      <c r="K66" s="53" t="n">
        <f aca="false">SUM(K55:K65)</f>
        <v>0</v>
      </c>
      <c r="L66" s="53" t="n">
        <f aca="false">SUM(L55:L65)</f>
        <v>0</v>
      </c>
      <c r="M66" s="53" t="n">
        <f aca="false">SUM(M55:M65)</f>
        <v>0</v>
      </c>
      <c r="N66" s="53" t="n">
        <f aca="false">SUM(N55:N65)</f>
        <v>0</v>
      </c>
      <c r="O66" s="53" t="n">
        <f aca="false">SUM(O55:O65)</f>
        <v>0</v>
      </c>
      <c r="P66" s="53" t="n">
        <f aca="false">SUM(P55:P65)</f>
        <v>0</v>
      </c>
    </row>
    <row r="67" s="50" customFormat="true" ht="14.25" hidden="false" customHeight="true" outlineLevel="0" collapsed="false">
      <c r="A67" s="7"/>
      <c r="B67" s="41"/>
      <c r="C67" s="54" t="s">
        <v>70</v>
      </c>
      <c r="D67" s="47" t="n">
        <v>1</v>
      </c>
      <c r="E67" s="48"/>
      <c r="F67" s="39" t="n">
        <f aca="false">IF((G67/16-ROUNDDOWN(G67/16,0))&lt;0.25,ROUNDDOWN(G67/16,0),IF(G67/16-ROUNDDOWN(G67/16,0)&lt;0.75,ROUNDDOWN(G67/16,0)+0.5,IF(G67/16-ROUNDDOWN(G67/16,0)&lt;1,ROUNDDOWN(G67/16,0)+1)))</f>
        <v>0</v>
      </c>
      <c r="G67" s="13" t="n">
        <f aca="false">SUM(K67*$K$3+L67*$L$3+M67*$M$3+N67*$N$3)</f>
        <v>0</v>
      </c>
      <c r="H67" s="13" t="n">
        <f aca="false">G67-I67</f>
        <v>0</v>
      </c>
      <c r="I67" s="13"/>
      <c r="J67" s="13"/>
      <c r="K67" s="13"/>
      <c r="L67" s="13"/>
      <c r="M67" s="13"/>
      <c r="N67" s="13"/>
      <c r="O67" s="13"/>
      <c r="P67" s="13"/>
    </row>
    <row r="68" s="50" customFormat="true" ht="14.25" hidden="false" customHeight="false" outlineLevel="0" collapsed="false">
      <c r="A68" s="7"/>
      <c r="B68" s="41"/>
      <c r="C68" s="54"/>
      <c r="D68" s="47" t="n">
        <v>2</v>
      </c>
      <c r="E68" s="48"/>
      <c r="F68" s="39" t="n">
        <f aca="false">IF((G68/16-ROUNDDOWN(G68/16,0))&lt;0.25,ROUNDDOWN(G68/16,0),IF(G68/16-ROUNDDOWN(G68/16,0)&lt;0.75,ROUNDDOWN(G68/16,0)+0.5,IF(G68/16-ROUNDDOWN(G68/16,0)&lt;1,ROUNDDOWN(G68/16,0)+1)))</f>
        <v>0</v>
      </c>
      <c r="G68" s="13" t="n">
        <f aca="false">SUM(K68*$K$3+L68*$L$3+M68*$M$3+N68*$N$3)</f>
        <v>0</v>
      </c>
      <c r="H68" s="13" t="n">
        <f aca="false">G68-I68</f>
        <v>0</v>
      </c>
      <c r="I68" s="13"/>
      <c r="J68" s="13"/>
      <c r="K68" s="13"/>
      <c r="L68" s="13"/>
      <c r="M68" s="13"/>
      <c r="N68" s="13"/>
      <c r="O68" s="13"/>
      <c r="P68" s="13"/>
    </row>
    <row r="69" s="50" customFormat="true" ht="14.25" hidden="false" customHeight="false" outlineLevel="0" collapsed="false">
      <c r="A69" s="7"/>
      <c r="B69" s="41"/>
      <c r="C69" s="54"/>
      <c r="D69" s="47" t="n">
        <v>3</v>
      </c>
      <c r="E69" s="48"/>
      <c r="F69" s="39" t="n">
        <f aca="false">IF((G69/16-ROUNDDOWN(G69/16,0))&lt;0.25,ROUNDDOWN(G69/16,0),IF(G69/16-ROUNDDOWN(G69/16,0)&lt;0.75,ROUNDDOWN(G69/16,0)+0.5,IF(G69/16-ROUNDDOWN(G69/16,0)&lt;1,ROUNDDOWN(G69/16,0)+1)))</f>
        <v>0</v>
      </c>
      <c r="G69" s="13" t="n">
        <f aca="false">SUM(K69*$K$3+L69*$L$3+M69*$M$3+N69*$N$3)</f>
        <v>0</v>
      </c>
      <c r="H69" s="13" t="n">
        <f aca="false">G69-I69</f>
        <v>0</v>
      </c>
      <c r="I69" s="13"/>
      <c r="J69" s="13"/>
      <c r="K69" s="13"/>
      <c r="L69" s="13"/>
      <c r="M69" s="13"/>
      <c r="N69" s="13"/>
      <c r="O69" s="13"/>
      <c r="P69" s="13"/>
    </row>
    <row r="70" s="50" customFormat="true" ht="14.25" hidden="false" customHeight="false" outlineLevel="0" collapsed="false">
      <c r="A70" s="7"/>
      <c r="B70" s="41"/>
      <c r="C70" s="54"/>
      <c r="D70" s="47" t="n">
        <v>4</v>
      </c>
      <c r="E70" s="48"/>
      <c r="F70" s="39" t="n">
        <f aca="false">IF((G70/16-ROUNDDOWN(G70/16,0))&lt;0.25,ROUNDDOWN(G70/16,0),IF(G70/16-ROUNDDOWN(G70/16,0)&lt;0.75,ROUNDDOWN(G70/16,0)+0.5,IF(G70/16-ROUNDDOWN(G70/16,0)&lt;1,ROUNDDOWN(G70/16,0)+1)))</f>
        <v>0</v>
      </c>
      <c r="G70" s="13" t="n">
        <f aca="false">SUM(K70*$K$3+L70*$L$3+M70*$M$3+N70*$N$3)</f>
        <v>0</v>
      </c>
      <c r="H70" s="13" t="n">
        <f aca="false">G70-I70</f>
        <v>0</v>
      </c>
      <c r="I70" s="13"/>
      <c r="J70" s="13"/>
      <c r="K70" s="13"/>
      <c r="L70" s="13"/>
      <c r="M70" s="13"/>
      <c r="N70" s="13"/>
      <c r="O70" s="13"/>
      <c r="P70" s="13"/>
    </row>
    <row r="71" s="50" customFormat="true" ht="14.25" hidden="false" customHeight="false" outlineLevel="0" collapsed="false">
      <c r="A71" s="7"/>
      <c r="B71" s="41"/>
      <c r="C71" s="54"/>
      <c r="D71" s="47" t="n">
        <v>5</v>
      </c>
      <c r="E71" s="48"/>
      <c r="F71" s="39" t="n">
        <f aca="false">IF((G71/16-ROUNDDOWN(G71/16,0))&lt;0.25,ROUNDDOWN(G71/16,0),IF(G71/16-ROUNDDOWN(G71/16,0)&lt;0.75,ROUNDDOWN(G71/16,0)+0.5,IF(G71/16-ROUNDDOWN(G71/16,0)&lt;1,ROUNDDOWN(G71/16,0)+1)))</f>
        <v>0</v>
      </c>
      <c r="G71" s="13" t="n">
        <f aca="false">SUM(K71*$K$3+L71*$L$3+M71*$M$3+N71*$N$3)</f>
        <v>0</v>
      </c>
      <c r="H71" s="13" t="n">
        <f aca="false">G71-I71</f>
        <v>0</v>
      </c>
      <c r="I71" s="13"/>
      <c r="J71" s="13"/>
      <c r="K71" s="13"/>
      <c r="L71" s="13"/>
      <c r="M71" s="13"/>
      <c r="N71" s="13"/>
      <c r="O71" s="13"/>
      <c r="P71" s="13"/>
    </row>
    <row r="72" s="50" customFormat="true" ht="14.25" hidden="false" customHeight="false" outlineLevel="0" collapsed="false">
      <c r="A72" s="7"/>
      <c r="B72" s="41"/>
      <c r="C72" s="54"/>
      <c r="D72" s="47" t="n">
        <v>6</v>
      </c>
      <c r="E72" s="48"/>
      <c r="F72" s="39" t="n">
        <f aca="false">IF((G72/16-ROUNDDOWN(G72/16,0))&lt;0.25,ROUNDDOWN(G72/16,0),IF(G72/16-ROUNDDOWN(G72/16,0)&lt;0.75,ROUNDDOWN(G72/16,0)+0.5,IF(G72/16-ROUNDDOWN(G72/16,0)&lt;1,ROUNDDOWN(G72/16,0)+1)))</f>
        <v>0</v>
      </c>
      <c r="G72" s="13" t="n">
        <f aca="false">SUM(K72*$K$3+L72*$L$3+M72*$M$3+N72*$N$3)</f>
        <v>0</v>
      </c>
      <c r="H72" s="13" t="n">
        <f aca="false">G72-I72</f>
        <v>0</v>
      </c>
      <c r="I72" s="13"/>
      <c r="J72" s="13"/>
      <c r="K72" s="13"/>
      <c r="L72" s="13"/>
      <c r="M72" s="13"/>
      <c r="N72" s="13"/>
      <c r="O72" s="13"/>
      <c r="P72" s="13"/>
    </row>
    <row r="73" s="50" customFormat="true" ht="14.25" hidden="false" customHeight="false" outlineLevel="0" collapsed="false">
      <c r="A73" s="7"/>
      <c r="B73" s="41"/>
      <c r="C73" s="54"/>
      <c r="D73" s="47" t="n">
        <v>7</v>
      </c>
      <c r="E73" s="48"/>
      <c r="F73" s="39" t="n">
        <f aca="false">IF((G73/16-ROUNDDOWN(G73/16,0))&lt;0.25,ROUNDDOWN(G73/16,0),IF(G73/16-ROUNDDOWN(G73/16,0)&lt;0.75,ROUNDDOWN(G73/16,0)+0.5,IF(G73/16-ROUNDDOWN(G73/16,0)&lt;1,ROUNDDOWN(G73/16,0)+1)))</f>
        <v>0</v>
      </c>
      <c r="G73" s="13" t="n">
        <f aca="false">SUM(K73*$K$3+L73*$L$3+M73*$M$3+N73*$N$3)</f>
        <v>0</v>
      </c>
      <c r="H73" s="13" t="n">
        <f aca="false">G73-I73</f>
        <v>0</v>
      </c>
      <c r="I73" s="13"/>
      <c r="J73" s="13"/>
      <c r="K73" s="13"/>
      <c r="L73" s="13"/>
      <c r="M73" s="13"/>
      <c r="N73" s="13"/>
      <c r="O73" s="13"/>
      <c r="P73" s="13"/>
    </row>
    <row r="74" s="50" customFormat="true" ht="14.25" hidden="false" customHeight="false" outlineLevel="0" collapsed="false">
      <c r="A74" s="7"/>
      <c r="B74" s="41"/>
      <c r="C74" s="54"/>
      <c r="D74" s="47" t="n">
        <v>8</v>
      </c>
      <c r="E74" s="48"/>
      <c r="F74" s="39" t="n">
        <f aca="false">IF((G74/16-ROUNDDOWN(G74/16,0))&lt;0.25,ROUNDDOWN(G74/16,0),IF(G74/16-ROUNDDOWN(G74/16,0)&lt;0.75,ROUNDDOWN(G74/16,0)+0.5,IF(G74/16-ROUNDDOWN(G74/16,0)&lt;1,ROUNDDOWN(G74/16,0)+1)))</f>
        <v>0</v>
      </c>
      <c r="G74" s="13" t="n">
        <f aca="false">SUM(K74*$K$3+L74*$L$3+M74*$M$3+N74*$N$3)</f>
        <v>0</v>
      </c>
      <c r="H74" s="13" t="n">
        <f aca="false">G74-I74</f>
        <v>0</v>
      </c>
      <c r="I74" s="13"/>
      <c r="J74" s="13"/>
      <c r="K74" s="13"/>
      <c r="L74" s="13"/>
      <c r="M74" s="13"/>
      <c r="N74" s="13"/>
      <c r="O74" s="13"/>
      <c r="P74" s="13"/>
    </row>
    <row r="75" s="50" customFormat="true" ht="14.25" hidden="false" customHeight="false" outlineLevel="0" collapsed="false">
      <c r="A75" s="7"/>
      <c r="B75" s="41"/>
      <c r="C75" s="54"/>
      <c r="D75" s="47" t="n">
        <v>9</v>
      </c>
      <c r="E75" s="48"/>
      <c r="F75" s="39" t="n">
        <f aca="false">IF((G75/16-ROUNDDOWN(G75/16,0))&lt;0.25,ROUNDDOWN(G75/16,0),IF(G75/16-ROUNDDOWN(G75/16,0)&lt;0.75,ROUNDDOWN(G75/16,0)+0.5,IF(G75/16-ROUNDDOWN(G75/16,0)&lt;1,ROUNDDOWN(G75/16,0)+1)))</f>
        <v>0</v>
      </c>
      <c r="G75" s="13" t="n">
        <f aca="false">SUM(K75*$K$3+L75*$L$3+M75*$M$3+N75*$N$3)</f>
        <v>0</v>
      </c>
      <c r="H75" s="13" t="n">
        <f aca="false">G75-I75</f>
        <v>0</v>
      </c>
      <c r="I75" s="13"/>
      <c r="J75" s="13"/>
      <c r="K75" s="13"/>
      <c r="L75" s="13"/>
      <c r="M75" s="13"/>
      <c r="N75" s="13"/>
      <c r="O75" s="13"/>
      <c r="P75" s="13"/>
    </row>
    <row r="76" s="50" customFormat="true" ht="14.25" hidden="false" customHeight="false" outlineLevel="0" collapsed="false">
      <c r="A76" s="7"/>
      <c r="B76" s="41"/>
      <c r="C76" s="54"/>
      <c r="D76" s="47" t="n">
        <v>10</v>
      </c>
      <c r="E76" s="48"/>
      <c r="F76" s="39" t="n">
        <f aca="false">IF((G76/16-ROUNDDOWN(G76/16,0))&lt;0.25,ROUNDDOWN(G76/16,0),IF(G76/16-ROUNDDOWN(G76/16,0)&lt;0.75,ROUNDDOWN(G76/16,0)+0.5,IF(G76/16-ROUNDDOWN(G76/16,0)&lt;1,ROUNDDOWN(G76/16,0)+1)))</f>
        <v>0</v>
      </c>
      <c r="G76" s="13" t="n">
        <f aca="false">SUM(K76*$K$3+L76*$L$3+M76*$M$3+N76*$N$3)</f>
        <v>0</v>
      </c>
      <c r="H76" s="13" t="n">
        <f aca="false">G76-I76</f>
        <v>0</v>
      </c>
      <c r="I76" s="13"/>
      <c r="J76" s="13"/>
      <c r="K76" s="13"/>
      <c r="L76" s="13"/>
      <c r="M76" s="13"/>
      <c r="N76" s="13"/>
      <c r="O76" s="13"/>
      <c r="P76" s="13"/>
    </row>
    <row r="77" s="50" customFormat="true" ht="14.25" hidden="false" customHeight="false" outlineLevel="0" collapsed="false">
      <c r="A77" s="7"/>
      <c r="B77" s="41"/>
      <c r="C77" s="54"/>
      <c r="D77" s="47" t="n">
        <v>11</v>
      </c>
      <c r="E77" s="48"/>
      <c r="F77" s="39" t="n">
        <f aca="false">IF((G77/16-ROUNDDOWN(G77/16,0))&lt;0.25,ROUNDDOWN(G77/16,0),IF(G77/16-ROUNDDOWN(G77/16,0)&lt;0.75,ROUNDDOWN(G77/16,0)+0.5,IF(G77/16-ROUNDDOWN(G77/16,0)&lt;1,ROUNDDOWN(G77/16,0)+1)))</f>
        <v>0</v>
      </c>
      <c r="G77" s="13" t="n">
        <f aca="false">SUM(K77*$K$3+L77*$L$3+M77*$M$3+N77*$N$3)</f>
        <v>0</v>
      </c>
      <c r="H77" s="13" t="n">
        <f aca="false">G77-I77</f>
        <v>0</v>
      </c>
      <c r="I77" s="13"/>
      <c r="J77" s="13"/>
      <c r="K77" s="13"/>
      <c r="L77" s="13"/>
      <c r="M77" s="13"/>
      <c r="N77" s="13"/>
      <c r="O77" s="13"/>
      <c r="P77" s="13"/>
    </row>
    <row r="78" s="50" customFormat="true" ht="14.25" hidden="false" customHeight="true" outlineLevel="0" collapsed="false">
      <c r="A78" s="7"/>
      <c r="B78" s="41"/>
      <c r="C78" s="54"/>
      <c r="D78" s="30" t="s">
        <v>35</v>
      </c>
      <c r="E78" s="30"/>
      <c r="F78" s="52" t="n">
        <f aca="false">SUM(F67:F77)</f>
        <v>0</v>
      </c>
      <c r="G78" s="53" t="n">
        <f aca="false">SUM(G67:G77)</f>
        <v>0</v>
      </c>
      <c r="H78" s="53" t="n">
        <f aca="false">SUM(H67:H77)</f>
        <v>0</v>
      </c>
      <c r="I78" s="53" t="n">
        <f aca="false">SUM(I67:I77)</f>
        <v>0</v>
      </c>
      <c r="J78" s="53"/>
      <c r="K78" s="53" t="n">
        <f aca="false">SUM(K67:K77)</f>
        <v>0</v>
      </c>
      <c r="L78" s="53" t="n">
        <f aca="false">SUM(L67:L77)</f>
        <v>0</v>
      </c>
      <c r="M78" s="53" t="n">
        <f aca="false">SUM(M67:M77)</f>
        <v>0</v>
      </c>
      <c r="N78" s="53" t="n">
        <f aca="false">SUM(N67:N77)</f>
        <v>0</v>
      </c>
      <c r="O78" s="53" t="n">
        <f aca="false">SUM(O67:O77)</f>
        <v>0</v>
      </c>
      <c r="P78" s="53" t="n">
        <f aca="false">SUM(P67:P77)</f>
        <v>0</v>
      </c>
    </row>
    <row r="79" s="50" customFormat="true" ht="14.25" hidden="false" customHeight="true" outlineLevel="0" collapsed="false">
      <c r="A79" s="7"/>
      <c r="B79" s="40" t="s">
        <v>71</v>
      </c>
      <c r="C79" s="40" t="s">
        <v>36</v>
      </c>
      <c r="D79" s="17" t="n">
        <v>1</v>
      </c>
      <c r="E79" s="14"/>
      <c r="F79" s="39" t="n">
        <f aca="false">IF((G79/16-ROUNDDOWN(G79/16,0))&lt;0.25,ROUNDDOWN(G79/16,0),IF(G79/16-ROUNDDOWN(G79/16,0)&lt;0.75,ROUNDDOWN(G79/16,0)+0.5,IF(G79/16-ROUNDDOWN(G79/16,0)&lt;1,ROUNDDOWN(G79/16,0)+1)))</f>
        <v>0</v>
      </c>
      <c r="G79" s="13" t="n">
        <f aca="false">SUM(K79*$K$3+L79*$L$3+M79*$M$3+N79*$N$3)</f>
        <v>0</v>
      </c>
      <c r="H79" s="13" t="n">
        <f aca="false">G79-I79</f>
        <v>0</v>
      </c>
      <c r="I79" s="13"/>
      <c r="J79" s="13"/>
      <c r="K79" s="13"/>
      <c r="L79" s="13"/>
      <c r="M79" s="13"/>
      <c r="N79" s="13"/>
      <c r="O79" s="13"/>
      <c r="P79" s="13"/>
    </row>
    <row r="80" s="50" customFormat="true" ht="14.25" hidden="false" customHeight="false" outlineLevel="0" collapsed="false">
      <c r="A80" s="7"/>
      <c r="B80" s="40"/>
      <c r="C80" s="40"/>
      <c r="D80" s="17" t="n">
        <v>2</v>
      </c>
      <c r="E80" s="14"/>
      <c r="F80" s="39" t="n">
        <f aca="false">IF((G80/16-ROUNDDOWN(G80/16,0))&lt;0.25,ROUNDDOWN(G80/16,0),IF(G80/16-ROUNDDOWN(G80/16,0)&lt;0.75,ROUNDDOWN(G80/16,0)+0.5,IF(G80/16-ROUNDDOWN(G80/16,0)&lt;1,ROUNDDOWN(G80/16,0)+1)))</f>
        <v>0</v>
      </c>
      <c r="G80" s="13" t="n">
        <f aca="false">SUM(K80*$K$3+L80*$L$3+M80*$M$3+N80*$N$3)</f>
        <v>0</v>
      </c>
      <c r="H80" s="13" t="n">
        <f aca="false">G80-I80</f>
        <v>0</v>
      </c>
      <c r="I80" s="13"/>
      <c r="J80" s="13"/>
      <c r="K80" s="13"/>
      <c r="L80" s="13"/>
      <c r="M80" s="13"/>
      <c r="N80" s="13"/>
      <c r="O80" s="13"/>
      <c r="P80" s="13"/>
    </row>
    <row r="81" s="50" customFormat="true" ht="14.25" hidden="false" customHeight="false" outlineLevel="0" collapsed="false">
      <c r="A81" s="7"/>
      <c r="B81" s="40"/>
      <c r="C81" s="40"/>
      <c r="D81" s="17" t="n">
        <v>3</v>
      </c>
      <c r="E81" s="48"/>
      <c r="F81" s="39" t="n">
        <f aca="false">IF((G81/16-ROUNDDOWN(G81/16,0))&lt;0.25,ROUNDDOWN(G81/16,0),IF(G81/16-ROUNDDOWN(G81/16,0)&lt;0.75,ROUNDDOWN(G81/16,0)+0.5,IF(G81/16-ROUNDDOWN(G81/16,0)&lt;1,ROUNDDOWN(G81/16,0)+1)))</f>
        <v>0</v>
      </c>
      <c r="G81" s="13" t="n">
        <f aca="false">SUM(K81*$K$3+L81*$L$3+M81*$M$3+N81*$N$3)</f>
        <v>0</v>
      </c>
      <c r="H81" s="13" t="n">
        <f aca="false">G81-I81</f>
        <v>0</v>
      </c>
      <c r="I81" s="13"/>
      <c r="J81" s="13"/>
      <c r="K81" s="13"/>
      <c r="L81" s="13"/>
      <c r="M81" s="13"/>
      <c r="N81" s="13"/>
      <c r="O81" s="13"/>
      <c r="P81" s="13"/>
    </row>
    <row r="82" s="50" customFormat="true" ht="14.25" hidden="false" customHeight="false" outlineLevel="0" collapsed="false">
      <c r="A82" s="7"/>
      <c r="B82" s="40"/>
      <c r="C82" s="40"/>
      <c r="D82" s="17" t="n">
        <v>4</v>
      </c>
      <c r="E82" s="48"/>
      <c r="F82" s="39" t="n">
        <f aca="false">IF((G82/16-ROUNDDOWN(G82/16,0))&lt;0.25,ROUNDDOWN(G82/16,0),IF(G82/16-ROUNDDOWN(G82/16,0)&lt;0.75,ROUNDDOWN(G82/16,0)+0.5,IF(G82/16-ROUNDDOWN(G82/16,0)&lt;1,ROUNDDOWN(G82/16,0)+1)))</f>
        <v>0</v>
      </c>
      <c r="G82" s="13" t="n">
        <f aca="false">SUM(K82*$K$3+L82*$L$3+M82*$M$3+N82*$N$3)</f>
        <v>0</v>
      </c>
      <c r="H82" s="13" t="n">
        <f aca="false">G82-I82</f>
        <v>0</v>
      </c>
      <c r="I82" s="13"/>
      <c r="J82" s="13"/>
      <c r="K82" s="13"/>
      <c r="L82" s="13"/>
      <c r="M82" s="13"/>
      <c r="N82" s="13"/>
      <c r="O82" s="13"/>
      <c r="P82" s="13"/>
    </row>
    <row r="83" s="50" customFormat="true" ht="14.25" hidden="false" customHeight="false" outlineLevel="0" collapsed="false">
      <c r="A83" s="7"/>
      <c r="B83" s="40"/>
      <c r="C83" s="40"/>
      <c r="D83" s="17" t="n">
        <v>5</v>
      </c>
      <c r="E83" s="48"/>
      <c r="F83" s="39" t="n">
        <f aca="false">IF((G83/16-ROUNDDOWN(G83/16,0))&lt;0.25,ROUNDDOWN(G83/16,0),IF(G83/16-ROUNDDOWN(G83/16,0)&lt;0.75,ROUNDDOWN(G83/16,0)+0.5,IF(G83/16-ROUNDDOWN(G83/16,0)&lt;1,ROUNDDOWN(G83/16,0)+1)))</f>
        <v>0</v>
      </c>
      <c r="G83" s="13" t="n">
        <f aca="false">SUM(K83*$K$3+L83*$L$3+M83*$M$3+N83*$N$3)</f>
        <v>0</v>
      </c>
      <c r="H83" s="13" t="n">
        <f aca="false">G83-I83</f>
        <v>0</v>
      </c>
      <c r="I83" s="13"/>
      <c r="J83" s="13"/>
      <c r="K83" s="13"/>
      <c r="L83" s="13"/>
      <c r="M83" s="13"/>
      <c r="N83" s="13"/>
      <c r="O83" s="13"/>
      <c r="P83" s="13"/>
    </row>
    <row r="84" s="50" customFormat="true" ht="14.25" hidden="false" customHeight="false" outlineLevel="0" collapsed="false">
      <c r="A84" s="7"/>
      <c r="B84" s="40"/>
      <c r="C84" s="40"/>
      <c r="D84" s="17" t="n">
        <v>6</v>
      </c>
      <c r="E84" s="48"/>
      <c r="F84" s="39" t="n">
        <f aca="false">IF((G84/16-ROUNDDOWN(G84/16,0))&lt;0.25,ROUNDDOWN(G84/16,0),IF(G84/16-ROUNDDOWN(G84/16,0)&lt;0.75,ROUNDDOWN(G84/16,0)+0.5,IF(G84/16-ROUNDDOWN(G84/16,0)&lt;1,ROUNDDOWN(G84/16,0)+1)))</f>
        <v>0</v>
      </c>
      <c r="G84" s="13" t="n">
        <f aca="false">SUM(K84*$K$3+L84*$L$3+M84*$M$3+N84*$N$3)</f>
        <v>0</v>
      </c>
      <c r="H84" s="13" t="n">
        <f aca="false">G84-I84</f>
        <v>0</v>
      </c>
      <c r="I84" s="13"/>
      <c r="J84" s="13"/>
      <c r="K84" s="13"/>
      <c r="L84" s="13"/>
      <c r="M84" s="13"/>
      <c r="N84" s="13"/>
      <c r="O84" s="13"/>
      <c r="P84" s="13"/>
    </row>
    <row r="85" s="50" customFormat="true" ht="14.25" hidden="false" customHeight="false" outlineLevel="0" collapsed="false">
      <c r="A85" s="7"/>
      <c r="B85" s="40"/>
      <c r="C85" s="40"/>
      <c r="D85" s="17" t="n">
        <v>7</v>
      </c>
      <c r="E85" s="48"/>
      <c r="F85" s="39" t="n">
        <f aca="false">IF((G85/16-ROUNDDOWN(G85/16,0))&lt;0.25,ROUNDDOWN(G85/16,0),IF(G85/16-ROUNDDOWN(G85/16,0)&lt;0.75,ROUNDDOWN(G85/16,0)+0.5,IF(G85/16-ROUNDDOWN(G85/16,0)&lt;1,ROUNDDOWN(G85/16,0)+1)))</f>
        <v>0</v>
      </c>
      <c r="G85" s="13" t="n">
        <f aca="false">SUM(K85*$K$3+L85*$L$3+M85*$M$3+N85*$N$3)</f>
        <v>0</v>
      </c>
      <c r="H85" s="13" t="n">
        <f aca="false">G85-I85</f>
        <v>0</v>
      </c>
      <c r="I85" s="13"/>
      <c r="J85" s="13"/>
      <c r="K85" s="13"/>
      <c r="L85" s="13"/>
      <c r="M85" s="13"/>
      <c r="N85" s="13"/>
      <c r="O85" s="13"/>
      <c r="P85" s="13"/>
    </row>
    <row r="86" s="50" customFormat="true" ht="14.25" hidden="false" customHeight="false" outlineLevel="0" collapsed="false">
      <c r="A86" s="7"/>
      <c r="B86" s="40"/>
      <c r="C86" s="40"/>
      <c r="D86" s="17" t="n">
        <v>8</v>
      </c>
      <c r="E86" s="48"/>
      <c r="F86" s="39" t="n">
        <f aca="false">IF((G86/16-ROUNDDOWN(G86/16,0))&lt;0.25,ROUNDDOWN(G86/16,0),IF(G86/16-ROUNDDOWN(G86/16,0)&lt;0.75,ROUNDDOWN(G86/16,0)+0.5,IF(G86/16-ROUNDDOWN(G86/16,0)&lt;1,ROUNDDOWN(G86/16,0)+1)))</f>
        <v>0</v>
      </c>
      <c r="G86" s="13" t="n">
        <f aca="false">SUM(K86*$K$3+L86*$L$3+M86*$M$3+N86*$N$3)</f>
        <v>0</v>
      </c>
      <c r="H86" s="13" t="n">
        <f aca="false">G86-I86</f>
        <v>0</v>
      </c>
      <c r="I86" s="13"/>
      <c r="J86" s="13"/>
      <c r="K86" s="13"/>
      <c r="L86" s="13"/>
      <c r="M86" s="13"/>
      <c r="N86" s="13"/>
      <c r="O86" s="13"/>
      <c r="P86" s="13"/>
    </row>
    <row r="87" s="50" customFormat="true" ht="14.25" hidden="false" customHeight="false" outlineLevel="0" collapsed="false">
      <c r="A87" s="7"/>
      <c r="B87" s="40"/>
      <c r="C87" s="40"/>
      <c r="D87" s="17" t="n">
        <v>9</v>
      </c>
      <c r="E87" s="48"/>
      <c r="F87" s="39" t="n">
        <f aca="false">IF((G87/16-ROUNDDOWN(G87/16,0))&lt;0.25,ROUNDDOWN(G87/16,0),IF(G87/16-ROUNDDOWN(G87/16,0)&lt;0.75,ROUNDDOWN(G87/16,0)+0.5,IF(G87/16-ROUNDDOWN(G87/16,0)&lt;1,ROUNDDOWN(G87/16,0)+1)))</f>
        <v>0</v>
      </c>
      <c r="G87" s="13" t="n">
        <f aca="false">SUM(K87*$K$3+L87*$L$3+M87*$M$3+N87*$N$3)</f>
        <v>0</v>
      </c>
      <c r="H87" s="13" t="n">
        <f aca="false">G87-I87</f>
        <v>0</v>
      </c>
      <c r="I87" s="13"/>
      <c r="J87" s="13"/>
      <c r="K87" s="13"/>
      <c r="L87" s="13"/>
      <c r="M87" s="13"/>
      <c r="N87" s="13"/>
      <c r="O87" s="13"/>
      <c r="P87" s="13"/>
    </row>
    <row r="88" s="50" customFormat="true" ht="14.25" hidden="false" customHeight="false" outlineLevel="0" collapsed="false">
      <c r="A88" s="7"/>
      <c r="B88" s="40"/>
      <c r="C88" s="40"/>
      <c r="D88" s="17" t="n">
        <v>10</v>
      </c>
      <c r="E88" s="48"/>
      <c r="F88" s="39" t="n">
        <f aca="false">IF((G88/16-ROUNDDOWN(G88/16,0))&lt;0.25,ROUNDDOWN(G88/16,0),IF(G88/16-ROUNDDOWN(G88/16,0)&lt;0.75,ROUNDDOWN(G88/16,0)+0.5,IF(G88/16-ROUNDDOWN(G88/16,0)&lt;1,ROUNDDOWN(G88/16,0)+1)))</f>
        <v>0</v>
      </c>
      <c r="G88" s="13" t="n">
        <f aca="false">SUM(K88*$K$3+L88*$L$3+M88*$M$3+N88*$N$3)</f>
        <v>0</v>
      </c>
      <c r="H88" s="13" t="n">
        <f aca="false">G88-I88</f>
        <v>0</v>
      </c>
      <c r="I88" s="13"/>
      <c r="J88" s="13"/>
      <c r="K88" s="13"/>
      <c r="L88" s="13"/>
      <c r="M88" s="13"/>
      <c r="N88" s="13"/>
      <c r="O88" s="13"/>
      <c r="P88" s="13"/>
    </row>
    <row r="89" s="50" customFormat="true" ht="14.25" hidden="false" customHeight="false" outlineLevel="0" collapsed="false">
      <c r="A89" s="7"/>
      <c r="B89" s="40"/>
      <c r="C89" s="40"/>
      <c r="D89" s="17" t="n">
        <v>11</v>
      </c>
      <c r="E89" s="48"/>
      <c r="F89" s="39" t="n">
        <f aca="false">IF((G89/16-ROUNDDOWN(G89/16,0))&lt;0.25,ROUNDDOWN(G89/16,0),IF(G89/16-ROUNDDOWN(G89/16,0)&lt;0.75,ROUNDDOWN(G89/16,0)+0.5,IF(G89/16-ROUNDDOWN(G89/16,0)&lt;1,ROUNDDOWN(G89/16,0)+1)))</f>
        <v>0</v>
      </c>
      <c r="G89" s="13" t="n">
        <f aca="false">SUM(K89*$K$3+L89*$L$3+M89*$M$3+N89*$N$3)</f>
        <v>0</v>
      </c>
      <c r="H89" s="13" t="n">
        <f aca="false">G89-I89</f>
        <v>0</v>
      </c>
      <c r="I89" s="13"/>
      <c r="J89" s="13"/>
      <c r="K89" s="13"/>
      <c r="L89" s="13"/>
      <c r="M89" s="13"/>
      <c r="N89" s="13"/>
      <c r="O89" s="13"/>
      <c r="P89" s="13"/>
    </row>
    <row r="90" s="50" customFormat="true" ht="14.25" hidden="false" customHeight="false" outlineLevel="0" collapsed="false">
      <c r="A90" s="7"/>
      <c r="B90" s="40"/>
      <c r="C90" s="40"/>
      <c r="D90" s="17" t="n">
        <v>12</v>
      </c>
      <c r="E90" s="48"/>
      <c r="F90" s="39" t="n">
        <f aca="false">IF((G90/16-ROUNDDOWN(G90/16,0))&lt;0.25,ROUNDDOWN(G90/16,0),IF(G90/16-ROUNDDOWN(G90/16,0)&lt;0.75,ROUNDDOWN(G90/16,0)+0.5,IF(G90/16-ROUNDDOWN(G90/16,0)&lt;1,ROUNDDOWN(G90/16,0)+1)))</f>
        <v>0</v>
      </c>
      <c r="G90" s="13" t="n">
        <f aca="false">SUM(K90*$K$3+L90*$L$3+M90*$M$3+N90*$N$3)</f>
        <v>0</v>
      </c>
      <c r="H90" s="13" t="n">
        <f aca="false">G90-I90</f>
        <v>0</v>
      </c>
      <c r="I90" s="13"/>
      <c r="J90" s="13"/>
      <c r="K90" s="13"/>
      <c r="L90" s="13"/>
      <c r="M90" s="13"/>
      <c r="N90" s="13"/>
      <c r="O90" s="13"/>
      <c r="P90" s="13"/>
    </row>
    <row r="91" s="50" customFormat="true" ht="14.25" hidden="false" customHeight="true" outlineLevel="0" collapsed="false">
      <c r="A91" s="7"/>
      <c r="B91" s="40"/>
      <c r="C91" s="40"/>
      <c r="D91" s="30" t="s">
        <v>72</v>
      </c>
      <c r="E91" s="30"/>
      <c r="F91" s="52" t="n">
        <v>10</v>
      </c>
      <c r="G91" s="56" t="n">
        <v>160</v>
      </c>
      <c r="H91" s="56" t="n">
        <v>80</v>
      </c>
      <c r="I91" s="56" t="n">
        <v>80</v>
      </c>
      <c r="J91" s="56"/>
      <c r="K91" s="56"/>
      <c r="L91" s="56" t="n">
        <v>2</v>
      </c>
      <c r="M91" s="56" t="n">
        <v>4</v>
      </c>
      <c r="N91" s="56" t="n">
        <v>4</v>
      </c>
      <c r="O91" s="56"/>
      <c r="P91" s="56"/>
      <c r="Q91" s="10" t="s">
        <v>73</v>
      </c>
    </row>
    <row r="92" s="50" customFormat="true" ht="14.25" hidden="false" customHeight="true" outlineLevel="0" collapsed="false">
      <c r="A92" s="7"/>
      <c r="B92" s="40" t="s">
        <v>74</v>
      </c>
      <c r="C92" s="40" t="s">
        <v>23</v>
      </c>
      <c r="D92" s="17" t="n">
        <v>1</v>
      </c>
      <c r="E92" s="14" t="s">
        <v>75</v>
      </c>
      <c r="F92" s="18" t="n">
        <v>12</v>
      </c>
      <c r="G92" s="23" t="n">
        <v>480</v>
      </c>
      <c r="H92" s="18"/>
      <c r="I92" s="18" t="n">
        <v>480</v>
      </c>
      <c r="J92" s="17" t="s">
        <v>76</v>
      </c>
      <c r="K92" s="18"/>
      <c r="L92" s="18"/>
      <c r="M92" s="18"/>
      <c r="N92" s="18"/>
      <c r="O92" s="18" t="s">
        <v>77</v>
      </c>
      <c r="P92" s="18" t="s">
        <v>78</v>
      </c>
    </row>
    <row r="93" s="50" customFormat="true" ht="27.75" hidden="false" customHeight="true" outlineLevel="0" collapsed="false">
      <c r="A93" s="7"/>
      <c r="B93" s="40"/>
      <c r="C93" s="40"/>
      <c r="D93" s="17" t="n">
        <v>2</v>
      </c>
      <c r="E93" s="14" t="s">
        <v>79</v>
      </c>
      <c r="F93" s="18" t="n">
        <v>6</v>
      </c>
      <c r="G93" s="23" t="n">
        <v>120</v>
      </c>
      <c r="H93" s="18"/>
      <c r="I93" s="18" t="n">
        <v>120</v>
      </c>
      <c r="J93" s="17" t="s">
        <v>80</v>
      </c>
      <c r="K93" s="18"/>
      <c r="L93" s="18"/>
      <c r="M93" s="18"/>
      <c r="N93" s="18"/>
      <c r="O93" s="18"/>
      <c r="P93" s="18" t="s">
        <v>78</v>
      </c>
    </row>
    <row r="94" s="50" customFormat="true" ht="14.25" hidden="false" customHeight="false" outlineLevel="0" collapsed="false">
      <c r="A94" s="7"/>
      <c r="B94" s="40"/>
      <c r="C94" s="40"/>
      <c r="D94" s="17" t="n">
        <v>3</v>
      </c>
      <c r="E94" s="57"/>
      <c r="F94" s="18"/>
      <c r="G94" s="23"/>
      <c r="H94" s="18"/>
      <c r="I94" s="23"/>
      <c r="J94" s="35"/>
      <c r="K94" s="58"/>
      <c r="L94" s="58"/>
      <c r="M94" s="58"/>
      <c r="N94" s="58"/>
      <c r="O94" s="18"/>
      <c r="P94" s="18"/>
    </row>
    <row r="95" s="50" customFormat="true" ht="14.25" hidden="false" customHeight="false" outlineLevel="0" collapsed="false">
      <c r="A95" s="7"/>
      <c r="B95" s="40"/>
      <c r="C95" s="40"/>
      <c r="D95" s="17" t="n">
        <v>4</v>
      </c>
      <c r="E95" s="14"/>
      <c r="F95" s="18"/>
      <c r="G95" s="23"/>
      <c r="H95" s="18"/>
      <c r="I95" s="23"/>
      <c r="J95" s="35"/>
      <c r="K95" s="58"/>
      <c r="L95" s="58"/>
      <c r="M95" s="58"/>
      <c r="N95" s="58"/>
      <c r="O95" s="18"/>
      <c r="P95" s="18"/>
    </row>
    <row r="96" s="50" customFormat="true" ht="14.25" hidden="false" customHeight="false" outlineLevel="0" collapsed="false">
      <c r="A96" s="7"/>
      <c r="B96" s="40"/>
      <c r="C96" s="40"/>
      <c r="D96" s="17" t="n">
        <v>5</v>
      </c>
      <c r="E96" s="14"/>
      <c r="F96" s="18"/>
      <c r="G96" s="23"/>
      <c r="H96" s="18"/>
      <c r="I96" s="23"/>
      <c r="J96" s="35"/>
      <c r="K96" s="58"/>
      <c r="L96" s="58"/>
      <c r="M96" s="58"/>
      <c r="N96" s="58"/>
      <c r="O96" s="18"/>
      <c r="P96" s="18"/>
    </row>
    <row r="97" s="50" customFormat="true" ht="14.25" hidden="false" customHeight="false" outlineLevel="0" collapsed="false">
      <c r="A97" s="7"/>
      <c r="B97" s="40"/>
      <c r="C97" s="40"/>
      <c r="D97" s="17" t="n">
        <v>6</v>
      </c>
      <c r="E97" s="14"/>
      <c r="F97" s="18"/>
      <c r="G97" s="23"/>
      <c r="H97" s="18"/>
      <c r="I97" s="23"/>
      <c r="J97" s="35"/>
      <c r="K97" s="58"/>
      <c r="L97" s="58"/>
      <c r="M97" s="58"/>
      <c r="N97" s="58"/>
      <c r="O97" s="18"/>
      <c r="P97" s="18"/>
    </row>
    <row r="98" s="50" customFormat="true" ht="14.25" hidden="false" customHeight="false" outlineLevel="0" collapsed="false">
      <c r="A98" s="7"/>
      <c r="B98" s="40"/>
      <c r="C98" s="40"/>
      <c r="D98" s="17" t="n">
        <v>7</v>
      </c>
      <c r="E98" s="14"/>
      <c r="F98" s="18"/>
      <c r="G98" s="23"/>
      <c r="H98" s="18"/>
      <c r="I98" s="23"/>
      <c r="J98" s="35"/>
      <c r="K98" s="58"/>
      <c r="L98" s="58"/>
      <c r="M98" s="58"/>
      <c r="N98" s="58"/>
      <c r="O98" s="18"/>
      <c r="P98" s="18"/>
    </row>
    <row r="99" s="50" customFormat="true" ht="14.25" hidden="false" customHeight="false" outlineLevel="0" collapsed="false">
      <c r="A99" s="7"/>
      <c r="B99" s="40"/>
      <c r="C99" s="40"/>
      <c r="D99" s="17" t="n">
        <v>8</v>
      </c>
      <c r="E99" s="14"/>
      <c r="F99" s="18"/>
      <c r="G99" s="23"/>
      <c r="H99" s="18"/>
      <c r="I99" s="23"/>
      <c r="J99" s="35"/>
      <c r="K99" s="58"/>
      <c r="L99" s="58"/>
      <c r="M99" s="58"/>
      <c r="N99" s="18"/>
      <c r="O99" s="18"/>
      <c r="P99" s="18"/>
    </row>
    <row r="100" s="50" customFormat="true" ht="14.25" hidden="false" customHeight="true" outlineLevel="0" collapsed="false">
      <c r="A100" s="7"/>
      <c r="B100" s="40"/>
      <c r="C100" s="40"/>
      <c r="D100" s="30" t="s">
        <v>35</v>
      </c>
      <c r="E100" s="30"/>
      <c r="F100" s="52" t="n">
        <f aca="false">SUM(F92:F99)</f>
        <v>18</v>
      </c>
      <c r="G100" s="59" t="n">
        <f aca="false">SUM(G92:G99)</f>
        <v>600</v>
      </c>
      <c r="H100" s="59" t="n">
        <f aca="false">SUM(H92:H99)</f>
        <v>0</v>
      </c>
      <c r="I100" s="59" t="n">
        <f aca="false">SUM(I92:I99)</f>
        <v>600</v>
      </c>
      <c r="J100" s="59"/>
      <c r="K100" s="59" t="n">
        <f aca="false">SUM(K92:K99)</f>
        <v>0</v>
      </c>
      <c r="L100" s="59" t="n">
        <f aca="false">SUM(L92:L99)</f>
        <v>0</v>
      </c>
      <c r="M100" s="59" t="n">
        <f aca="false">SUM(M92:M99)</f>
        <v>0</v>
      </c>
      <c r="N100" s="59" t="n">
        <f aca="false">SUM(N92:N99)</f>
        <v>0</v>
      </c>
      <c r="O100" s="59" t="n">
        <f aca="false">SUM(O92:O99)</f>
        <v>0</v>
      </c>
      <c r="P100" s="59" t="n">
        <f aca="false">SUM(P92:P99)</f>
        <v>0</v>
      </c>
    </row>
    <row r="101" s="50" customFormat="true" ht="14.25" hidden="false" customHeight="true" outlineLevel="0" collapsed="false">
      <c r="A101" s="7"/>
      <c r="B101" s="30" t="s">
        <v>81</v>
      </c>
      <c r="C101" s="30"/>
      <c r="D101" s="30"/>
      <c r="E101" s="30"/>
      <c r="F101" s="52" t="n">
        <f aca="false">F100+F91+F66+F54+F41</f>
        <v>81</v>
      </c>
      <c r="G101" s="56" t="n">
        <f aca="false">G100+G91+G66+G54+G41</f>
        <v>1578</v>
      </c>
      <c r="H101" s="56" t="n">
        <f aca="false">H100+H91+H66+H54+H41</f>
        <v>502</v>
      </c>
      <c r="I101" s="56" t="n">
        <f aca="false">I100+I91+I66+I54+I41</f>
        <v>1076</v>
      </c>
      <c r="J101" s="56"/>
      <c r="K101" s="56" t="n">
        <f aca="false">K100+K91+K66+K54+K41</f>
        <v>20</v>
      </c>
      <c r="L101" s="56" t="n">
        <f aca="false">L100+L91+L66+L54+L41</f>
        <v>19</v>
      </c>
      <c r="M101" s="56" t="n">
        <f aca="false">M100+M91+M66+M54+M41</f>
        <v>8</v>
      </c>
      <c r="N101" s="56" t="n">
        <f aca="false">N100+N91+N66+N54+N41</f>
        <v>11</v>
      </c>
      <c r="O101" s="56" t="n">
        <f aca="false">O100+O91+O66+O54+O41</f>
        <v>0</v>
      </c>
      <c r="P101" s="56" t="n">
        <f aca="false">P100+P91+P66+P54+P41</f>
        <v>0</v>
      </c>
    </row>
    <row r="102" s="62" customFormat="true" ht="11.25" hidden="false" customHeight="true" outlineLevel="0" collapsed="false">
      <c r="A102" s="7"/>
      <c r="B102" s="40" t="s">
        <v>82</v>
      </c>
      <c r="C102" s="40" t="s">
        <v>83</v>
      </c>
      <c r="D102" s="60" t="n">
        <v>1</v>
      </c>
      <c r="E102" s="14" t="s">
        <v>84</v>
      </c>
      <c r="F102" s="14"/>
      <c r="G102" s="14"/>
      <c r="H102" s="14"/>
      <c r="I102" s="14"/>
      <c r="J102" s="61" t="s">
        <v>25</v>
      </c>
      <c r="K102" s="16" t="s">
        <v>38</v>
      </c>
      <c r="L102" s="16" t="s">
        <v>38</v>
      </c>
      <c r="M102" s="16" t="s">
        <v>38</v>
      </c>
      <c r="N102" s="16" t="s">
        <v>38</v>
      </c>
      <c r="O102" s="16" t="s">
        <v>38</v>
      </c>
      <c r="P102" s="16" t="s">
        <v>38</v>
      </c>
    </row>
    <row r="103" s="62" customFormat="true" ht="11.25" hidden="false" customHeight="true" outlineLevel="0" collapsed="false">
      <c r="A103" s="7"/>
      <c r="B103" s="40"/>
      <c r="C103" s="40"/>
      <c r="D103" s="60" t="n">
        <v>2</v>
      </c>
      <c r="E103" s="14" t="s">
        <v>85</v>
      </c>
      <c r="F103" s="14"/>
      <c r="G103" s="14"/>
      <c r="H103" s="14"/>
      <c r="I103" s="14"/>
      <c r="J103" s="61" t="s">
        <v>25</v>
      </c>
      <c r="K103" s="16" t="s">
        <v>38</v>
      </c>
      <c r="L103" s="16" t="s">
        <v>38</v>
      </c>
      <c r="M103" s="16" t="s">
        <v>38</v>
      </c>
      <c r="N103" s="16" t="s">
        <v>38</v>
      </c>
      <c r="O103" s="16" t="s">
        <v>38</v>
      </c>
      <c r="P103" s="16" t="s">
        <v>38</v>
      </c>
    </row>
    <row r="104" s="62" customFormat="true" ht="11.25" hidden="false" customHeight="false" outlineLevel="0" collapsed="false">
      <c r="A104" s="7"/>
      <c r="B104" s="40"/>
      <c r="C104" s="40"/>
      <c r="D104" s="60" t="n">
        <v>3</v>
      </c>
      <c r="E104" s="63" t="s">
        <v>86</v>
      </c>
      <c r="F104" s="63"/>
      <c r="G104" s="63"/>
      <c r="H104" s="63"/>
      <c r="I104" s="63"/>
      <c r="J104" s="61" t="s">
        <v>25</v>
      </c>
      <c r="K104" s="19"/>
      <c r="L104" s="19"/>
      <c r="M104" s="16" t="s">
        <v>38</v>
      </c>
      <c r="N104" s="16" t="s">
        <v>38</v>
      </c>
      <c r="O104" s="16" t="s">
        <v>38</v>
      </c>
      <c r="P104" s="16" t="s">
        <v>38</v>
      </c>
    </row>
    <row r="105" s="62" customFormat="true" ht="11.25" hidden="false" customHeight="true" outlineLevel="0" collapsed="false">
      <c r="A105" s="7"/>
      <c r="B105" s="40"/>
      <c r="C105" s="40" t="s">
        <v>87</v>
      </c>
      <c r="D105" s="60" t="n">
        <v>1</v>
      </c>
      <c r="E105" s="14"/>
      <c r="F105" s="14"/>
      <c r="G105" s="14"/>
      <c r="H105" s="14"/>
      <c r="I105" s="14"/>
      <c r="J105" s="61" t="s">
        <v>25</v>
      </c>
      <c r="K105" s="61"/>
      <c r="L105" s="16" t="s">
        <v>38</v>
      </c>
      <c r="M105" s="16" t="s">
        <v>38</v>
      </c>
      <c r="N105" s="16" t="s">
        <v>38</v>
      </c>
      <c r="O105" s="16" t="s">
        <v>38</v>
      </c>
      <c r="P105" s="16" t="s">
        <v>38</v>
      </c>
    </row>
    <row r="106" s="62" customFormat="true" ht="11.25" hidden="false" customHeight="true" outlineLevel="0" collapsed="false">
      <c r="A106" s="7"/>
      <c r="B106" s="40"/>
      <c r="C106" s="40"/>
      <c r="D106" s="60" t="n">
        <v>2</v>
      </c>
      <c r="E106" s="14"/>
      <c r="F106" s="14"/>
      <c r="G106" s="14"/>
      <c r="H106" s="14"/>
      <c r="I106" s="14"/>
      <c r="J106" s="61" t="s">
        <v>25</v>
      </c>
      <c r="K106" s="61"/>
      <c r="L106" s="16" t="s">
        <v>38</v>
      </c>
      <c r="M106" s="16" t="s">
        <v>38</v>
      </c>
      <c r="N106" s="16" t="s">
        <v>38</v>
      </c>
      <c r="O106" s="16" t="s">
        <v>38</v>
      </c>
      <c r="P106" s="16" t="s">
        <v>38</v>
      </c>
    </row>
    <row r="107" s="62" customFormat="true" ht="11.25" hidden="false" customHeight="false" outlineLevel="0" collapsed="false">
      <c r="A107" s="7"/>
      <c r="B107" s="40"/>
      <c r="C107" s="40"/>
      <c r="D107" s="60" t="n">
        <v>3</v>
      </c>
      <c r="E107" s="63"/>
      <c r="F107" s="63"/>
      <c r="G107" s="63"/>
      <c r="H107" s="63"/>
      <c r="I107" s="63"/>
      <c r="J107" s="61" t="s">
        <v>25</v>
      </c>
      <c r="K107" s="19"/>
      <c r="L107" s="16" t="s">
        <v>38</v>
      </c>
      <c r="M107" s="16" t="s">
        <v>38</v>
      </c>
      <c r="N107" s="16" t="s">
        <v>38</v>
      </c>
      <c r="O107" s="16" t="s">
        <v>38</v>
      </c>
      <c r="P107" s="16" t="s">
        <v>38</v>
      </c>
    </row>
    <row r="108" s="62" customFormat="true" ht="11.25" hidden="false" customHeight="true" outlineLevel="0" collapsed="false">
      <c r="A108" s="64"/>
      <c r="B108" s="65" t="s">
        <v>88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62" customFormat="true" ht="11.25" hidden="false" customHeight="false" outlineLevel="0" collapsed="false">
      <c r="A109" s="66" t="s">
        <v>89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</row>
    <row r="110" s="62" customFormat="true" ht="24" hidden="false" customHeight="true" outlineLevel="0" collapsed="false">
      <c r="A110" s="67" t="s">
        <v>90</v>
      </c>
      <c r="B110" s="67"/>
      <c r="C110" s="67"/>
      <c r="D110" s="67"/>
      <c r="E110" s="67"/>
      <c r="F110" s="68" t="s">
        <v>6</v>
      </c>
      <c r="G110" s="67" t="s">
        <v>91</v>
      </c>
      <c r="H110" s="67"/>
      <c r="I110" s="69" t="s">
        <v>92</v>
      </c>
      <c r="J110" s="67" t="s">
        <v>93</v>
      </c>
      <c r="K110" s="67"/>
      <c r="L110" s="67"/>
      <c r="M110" s="67" t="s">
        <v>94</v>
      </c>
      <c r="N110" s="67"/>
      <c r="O110" s="67" t="s">
        <v>95</v>
      </c>
      <c r="P110" s="67"/>
    </row>
    <row r="111" s="62" customFormat="true" ht="11.25" hidden="false" customHeight="true" outlineLevel="0" collapsed="false">
      <c r="A111" s="70" t="s">
        <v>21</v>
      </c>
      <c r="B111" s="70"/>
      <c r="C111" s="70"/>
      <c r="D111" s="70"/>
      <c r="E111" s="71" t="s">
        <v>96</v>
      </c>
      <c r="F111" s="72" t="n">
        <f aca="false">F39</f>
        <v>47</v>
      </c>
      <c r="G111" s="73" t="n">
        <f aca="false">F111/F117</f>
        <v>0.580246913580247</v>
      </c>
      <c r="H111" s="73"/>
      <c r="I111" s="74" t="n">
        <f aca="false">G39</f>
        <v>722</v>
      </c>
      <c r="J111" s="73" t="n">
        <f aca="false">I111/I117</f>
        <v>0.457541191381496</v>
      </c>
      <c r="K111" s="73"/>
      <c r="L111" s="73"/>
      <c r="M111" s="75" t="n">
        <f aca="false">I39</f>
        <v>348</v>
      </c>
      <c r="N111" s="75"/>
      <c r="O111" s="73" t="n">
        <f aca="false">M111/I111</f>
        <v>0.481994459833795</v>
      </c>
      <c r="P111" s="73"/>
    </row>
    <row r="112" s="62" customFormat="true" ht="11.25" hidden="false" customHeight="true" outlineLevel="0" collapsed="false">
      <c r="A112" s="70"/>
      <c r="B112" s="70"/>
      <c r="C112" s="70"/>
      <c r="D112" s="70"/>
      <c r="E112" s="71" t="s">
        <v>97</v>
      </c>
      <c r="F112" s="72" t="n">
        <f aca="false">F40</f>
        <v>6</v>
      </c>
      <c r="G112" s="73" t="n">
        <f aca="false">F112/F117</f>
        <v>0.0740740740740741</v>
      </c>
      <c r="H112" s="73"/>
      <c r="I112" s="74" t="n">
        <f aca="false">G40</f>
        <v>96</v>
      </c>
      <c r="J112" s="73" t="n">
        <f aca="false">I112/I117</f>
        <v>0.0608365019011407</v>
      </c>
      <c r="K112" s="73"/>
      <c r="L112" s="73"/>
      <c r="M112" s="75" t="n">
        <f aca="false">I40</f>
        <v>48</v>
      </c>
      <c r="N112" s="75"/>
      <c r="O112" s="73" t="n">
        <f aca="false">M112/I112</f>
        <v>0.5</v>
      </c>
      <c r="P112" s="73"/>
    </row>
    <row r="113" s="62" customFormat="true" ht="11.25" hidden="false" customHeight="true" outlineLevel="0" collapsed="false">
      <c r="A113" s="76" t="s">
        <v>67</v>
      </c>
      <c r="B113" s="76"/>
      <c r="C113" s="76"/>
      <c r="D113" s="76"/>
      <c r="E113" s="71" t="s">
        <v>98</v>
      </c>
      <c r="F113" s="72" t="n">
        <f aca="false">F54</f>
        <v>0</v>
      </c>
      <c r="G113" s="73" t="n">
        <f aca="false">F113/F117</f>
        <v>0</v>
      </c>
      <c r="H113" s="73"/>
      <c r="I113" s="74" t="n">
        <f aca="false">G54</f>
        <v>0</v>
      </c>
      <c r="J113" s="73" t="n">
        <f aca="false">I113/I117</f>
        <v>0</v>
      </c>
      <c r="K113" s="73"/>
      <c r="L113" s="73"/>
      <c r="M113" s="75" t="n">
        <f aca="false">I54</f>
        <v>0</v>
      </c>
      <c r="N113" s="75"/>
      <c r="O113" s="73" t="e">
        <f aca="false">M113/I113</f>
        <v>#DIV/0!</v>
      </c>
      <c r="P113" s="73"/>
    </row>
    <row r="114" s="62" customFormat="true" ht="11.25" hidden="false" customHeight="true" outlineLevel="0" collapsed="false">
      <c r="A114" s="76"/>
      <c r="B114" s="76"/>
      <c r="C114" s="76"/>
      <c r="D114" s="76"/>
      <c r="E114" s="71" t="s">
        <v>99</v>
      </c>
      <c r="F114" s="72" t="n">
        <f aca="false">F66</f>
        <v>0</v>
      </c>
      <c r="G114" s="73" t="n">
        <f aca="false">F114/F117</f>
        <v>0</v>
      </c>
      <c r="H114" s="73"/>
      <c r="I114" s="74" t="n">
        <f aca="false">G66</f>
        <v>0</v>
      </c>
      <c r="J114" s="73" t="n">
        <f aca="false">I114/I117</f>
        <v>0</v>
      </c>
      <c r="K114" s="73"/>
      <c r="L114" s="73"/>
      <c r="M114" s="75" t="n">
        <f aca="false">I66</f>
        <v>0</v>
      </c>
      <c r="N114" s="75"/>
      <c r="O114" s="73" t="e">
        <f aca="false">M114/I114</f>
        <v>#DIV/0!</v>
      </c>
      <c r="P114" s="73"/>
    </row>
    <row r="115" s="62" customFormat="true" ht="11.25" hidden="false" customHeight="true" outlineLevel="0" collapsed="false">
      <c r="A115" s="76"/>
      <c r="B115" s="76"/>
      <c r="C115" s="76"/>
      <c r="D115" s="76"/>
      <c r="E115" s="71" t="s">
        <v>100</v>
      </c>
      <c r="F115" s="77" t="n">
        <f aca="false">F91</f>
        <v>10</v>
      </c>
      <c r="G115" s="78" t="n">
        <f aca="false">F115/F117</f>
        <v>0.123456790123457</v>
      </c>
      <c r="H115" s="78"/>
      <c r="I115" s="74" t="n">
        <f aca="false">G91</f>
        <v>160</v>
      </c>
      <c r="J115" s="73" t="n">
        <f aca="false">I115/I117</f>
        <v>0.101394169835234</v>
      </c>
      <c r="K115" s="73"/>
      <c r="L115" s="73"/>
      <c r="M115" s="79" t="n">
        <f aca="false">I91</f>
        <v>80</v>
      </c>
      <c r="N115" s="79"/>
      <c r="O115" s="73" t="n">
        <f aca="false">M115/I115</f>
        <v>0.5</v>
      </c>
      <c r="P115" s="73"/>
    </row>
    <row r="116" s="62" customFormat="true" ht="11.25" hidden="false" customHeight="true" outlineLevel="0" collapsed="false">
      <c r="A116" s="76"/>
      <c r="B116" s="76"/>
      <c r="C116" s="76"/>
      <c r="D116" s="76"/>
      <c r="E116" s="71" t="s">
        <v>101</v>
      </c>
      <c r="F116" s="77" t="n">
        <f aca="false">F100</f>
        <v>18</v>
      </c>
      <c r="G116" s="78" t="n">
        <f aca="false">F116/F117</f>
        <v>0.222222222222222</v>
      </c>
      <c r="H116" s="78"/>
      <c r="I116" s="74" t="n">
        <f aca="false">G100</f>
        <v>600</v>
      </c>
      <c r="J116" s="73" t="n">
        <f aca="false">I116/I117</f>
        <v>0.380228136882129</v>
      </c>
      <c r="K116" s="73"/>
      <c r="L116" s="73"/>
      <c r="M116" s="80" t="n">
        <f aca="false">I100</f>
        <v>600</v>
      </c>
      <c r="N116" s="80"/>
      <c r="O116" s="73" t="n">
        <f aca="false">M116/I116</f>
        <v>1</v>
      </c>
      <c r="P116" s="73"/>
    </row>
    <row r="117" s="50" customFormat="true" ht="14.25" hidden="false" customHeight="true" outlineLevel="0" collapsed="false">
      <c r="A117" s="66" t="s">
        <v>15</v>
      </c>
      <c r="B117" s="66"/>
      <c r="C117" s="66"/>
      <c r="D117" s="66"/>
      <c r="E117" s="66"/>
      <c r="F117" s="77" t="n">
        <f aca="false">SUM(F111:F116)</f>
        <v>81</v>
      </c>
      <c r="G117" s="78" t="n">
        <f aca="false">SUM(G111:G116)</f>
        <v>1</v>
      </c>
      <c r="H117" s="78"/>
      <c r="I117" s="74" t="n">
        <f aca="false">SUM(I111:I116)</f>
        <v>1578</v>
      </c>
      <c r="J117" s="73" t="n">
        <f aca="false">SUM(J111:J116)</f>
        <v>1</v>
      </c>
      <c r="K117" s="73"/>
      <c r="L117" s="73"/>
      <c r="M117" s="80" t="n">
        <f aca="false">SUM(M111:M116)</f>
        <v>1076</v>
      </c>
      <c r="N117" s="80"/>
      <c r="O117" s="73" t="n">
        <f aca="false">M117/I117</f>
        <v>0.681875792141952</v>
      </c>
      <c r="P117" s="73"/>
    </row>
  </sheetData>
  <mergeCells count="100">
    <mergeCell ref="A1:P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  <mergeCell ref="A5:A41"/>
    <mergeCell ref="B5:B13"/>
    <mergeCell ref="C5:C12"/>
    <mergeCell ref="K6:P6"/>
    <mergeCell ref="D12:E12"/>
    <mergeCell ref="B14:B17"/>
    <mergeCell ref="C14:C16"/>
    <mergeCell ref="D16:E16"/>
    <mergeCell ref="B18:B20"/>
    <mergeCell ref="C18:C19"/>
    <mergeCell ref="D19:E19"/>
    <mergeCell ref="B21:B24"/>
    <mergeCell ref="C21:C23"/>
    <mergeCell ref="D23:E23"/>
    <mergeCell ref="B25:B29"/>
    <mergeCell ref="C25:C28"/>
    <mergeCell ref="D28:E28"/>
    <mergeCell ref="B30:B33"/>
    <mergeCell ref="C30:C32"/>
    <mergeCell ref="D32:E32"/>
    <mergeCell ref="B34:B38"/>
    <mergeCell ref="C34:C37"/>
    <mergeCell ref="D37:E37"/>
    <mergeCell ref="B39:E39"/>
    <mergeCell ref="B40:E40"/>
    <mergeCell ref="B41:E41"/>
    <mergeCell ref="A42:A107"/>
    <mergeCell ref="B42:B54"/>
    <mergeCell ref="C42:C54"/>
    <mergeCell ref="D54:E54"/>
    <mergeCell ref="B55:B78"/>
    <mergeCell ref="C55:C66"/>
    <mergeCell ref="D66:E66"/>
    <mergeCell ref="C67:C78"/>
    <mergeCell ref="D78:E78"/>
    <mergeCell ref="B79:B91"/>
    <mergeCell ref="C79:C91"/>
    <mergeCell ref="D91:E91"/>
    <mergeCell ref="B92:B100"/>
    <mergeCell ref="C92:C100"/>
    <mergeCell ref="D100:E100"/>
    <mergeCell ref="B101:E101"/>
    <mergeCell ref="B102:B107"/>
    <mergeCell ref="C102:C104"/>
    <mergeCell ref="E102:I102"/>
    <mergeCell ref="E103:I103"/>
    <mergeCell ref="E104:I104"/>
    <mergeCell ref="C105:C107"/>
    <mergeCell ref="E105:I105"/>
    <mergeCell ref="E106:I106"/>
    <mergeCell ref="E107:I107"/>
    <mergeCell ref="B108:P108"/>
    <mergeCell ref="A109:P109"/>
    <mergeCell ref="A110:E110"/>
    <mergeCell ref="G110:H110"/>
    <mergeCell ref="J110:L110"/>
    <mergeCell ref="M110:N110"/>
    <mergeCell ref="O110:P110"/>
    <mergeCell ref="A111:D112"/>
    <mergeCell ref="G111:H111"/>
    <mergeCell ref="J111:L111"/>
    <mergeCell ref="M111:N111"/>
    <mergeCell ref="O111:P111"/>
    <mergeCell ref="G112:H112"/>
    <mergeCell ref="J112:L112"/>
    <mergeCell ref="M112:N112"/>
    <mergeCell ref="O112:P112"/>
    <mergeCell ref="A113:D116"/>
    <mergeCell ref="G113:H113"/>
    <mergeCell ref="J113:L113"/>
    <mergeCell ref="M113:N113"/>
    <mergeCell ref="O113:P113"/>
    <mergeCell ref="G114:H114"/>
    <mergeCell ref="J114:L114"/>
    <mergeCell ref="M114:N114"/>
    <mergeCell ref="O114:P114"/>
    <mergeCell ref="G115:H115"/>
    <mergeCell ref="J115:L115"/>
    <mergeCell ref="M115:N115"/>
    <mergeCell ref="O115:P115"/>
    <mergeCell ref="G116:H116"/>
    <mergeCell ref="J116:L116"/>
    <mergeCell ref="M116:N116"/>
    <mergeCell ref="O116:P116"/>
    <mergeCell ref="A117:E117"/>
    <mergeCell ref="G117:H117"/>
    <mergeCell ref="J117:L117"/>
    <mergeCell ref="M117:N117"/>
    <mergeCell ref="O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6.36"/>
    <col collapsed="false" customWidth="true" hidden="false" outlineLevel="0" max="3" min="3" style="1" width="4.12"/>
    <col collapsed="false" customWidth="true" hidden="false" outlineLevel="0" max="4" min="4" style="1" width="2.62"/>
    <col collapsed="false" customWidth="true" hidden="false" outlineLevel="0" max="5" min="5" style="1" width="23.62"/>
    <col collapsed="false" customWidth="true" hidden="false" outlineLevel="0" max="6" min="6" style="3" width="5.11"/>
    <col collapsed="false" customWidth="true" hidden="false" outlineLevel="0" max="9" min="7" style="1" width="4.87"/>
    <col collapsed="false" customWidth="true" hidden="false" outlineLevel="0" max="10" min="10" style="1" width="5.36"/>
    <col collapsed="false" customWidth="true" hidden="false" outlineLevel="0" max="12" min="11" style="1" width="3.12"/>
    <col collapsed="false" customWidth="true" hidden="false" outlineLevel="0" max="14" min="13" style="4" width="3.12"/>
    <col collapsed="false" customWidth="true" hidden="false" outlineLevel="0" max="16" min="15" style="1" width="3.12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8"/>
      <c r="G3" s="7" t="s">
        <v>15</v>
      </c>
      <c r="H3" s="7" t="s">
        <v>16</v>
      </c>
      <c r="I3" s="7" t="s">
        <v>17</v>
      </c>
      <c r="J3" s="7" t="s">
        <v>18</v>
      </c>
      <c r="K3" s="7" t="n">
        <v>14</v>
      </c>
      <c r="L3" s="7" t="n">
        <f aca="false">18-L4</f>
        <v>18</v>
      </c>
      <c r="M3" s="7" t="n">
        <f aca="false">18-M4</f>
        <v>18</v>
      </c>
      <c r="N3" s="7" t="n">
        <f aca="false">18-N4</f>
        <v>18</v>
      </c>
      <c r="O3" s="7" t="n">
        <v>0</v>
      </c>
      <c r="P3" s="7" t="n">
        <v>0</v>
      </c>
    </row>
    <row r="4" s="9" customFormat="true" ht="27.7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 t="s">
        <v>19</v>
      </c>
      <c r="K4" s="7" t="n">
        <v>2</v>
      </c>
      <c r="L4" s="7" t="n">
        <v>0</v>
      </c>
      <c r="M4" s="7" t="n">
        <v>0</v>
      </c>
      <c r="N4" s="7" t="n">
        <v>0</v>
      </c>
      <c r="O4" s="7" t="n">
        <v>18</v>
      </c>
      <c r="P4" s="7" t="n">
        <v>12</v>
      </c>
      <c r="Q4" s="10" t="s">
        <v>20</v>
      </c>
    </row>
    <row r="5" s="4" customFormat="true" ht="22.5" hidden="false" customHeight="true" outlineLevel="0" collapsed="false">
      <c r="A5" s="7" t="s">
        <v>21</v>
      </c>
      <c r="B5" s="11" t="s">
        <v>22</v>
      </c>
      <c r="C5" s="12" t="s">
        <v>23</v>
      </c>
      <c r="D5" s="13" t="n">
        <v>1</v>
      </c>
      <c r="E5" s="14" t="s">
        <v>24</v>
      </c>
      <c r="F5" s="15" t="n">
        <v>4</v>
      </c>
      <c r="G5" s="19" t="n">
        <v>64</v>
      </c>
      <c r="H5" s="19" t="n">
        <v>56</v>
      </c>
      <c r="I5" s="19" t="n">
        <v>8</v>
      </c>
      <c r="J5" s="17" t="s">
        <v>25</v>
      </c>
      <c r="K5" s="19"/>
      <c r="L5" s="19" t="n">
        <v>4</v>
      </c>
      <c r="M5" s="19"/>
      <c r="N5" s="19"/>
      <c r="O5" s="19"/>
      <c r="P5" s="19"/>
    </row>
    <row r="6" s="4" customFormat="true" ht="12" hidden="false" customHeight="true" outlineLevel="0" collapsed="false">
      <c r="A6" s="7"/>
      <c r="B6" s="11"/>
      <c r="C6" s="11"/>
      <c r="D6" s="13" t="n">
        <v>2</v>
      </c>
      <c r="E6" s="14" t="s">
        <v>26</v>
      </c>
      <c r="F6" s="15" t="n">
        <v>1</v>
      </c>
      <c r="G6" s="19" t="n">
        <v>16</v>
      </c>
      <c r="H6" s="19" t="n">
        <v>16</v>
      </c>
      <c r="I6" s="61"/>
      <c r="J6" s="17" t="s">
        <v>27</v>
      </c>
      <c r="K6" s="19" t="s">
        <v>28</v>
      </c>
      <c r="L6" s="19"/>
      <c r="M6" s="19"/>
      <c r="N6" s="19"/>
      <c r="O6" s="19"/>
      <c r="P6" s="19"/>
    </row>
    <row r="7" s="4" customFormat="true" ht="12" hidden="false" customHeight="false" outlineLevel="0" collapsed="false">
      <c r="A7" s="7"/>
      <c r="B7" s="11"/>
      <c r="C7" s="11"/>
      <c r="D7" s="13" t="n">
        <v>3</v>
      </c>
      <c r="E7" s="14" t="s">
        <v>29</v>
      </c>
      <c r="F7" s="20" t="n">
        <v>1</v>
      </c>
      <c r="G7" s="21" t="n">
        <v>16</v>
      </c>
      <c r="H7" s="21" t="n">
        <v>12</v>
      </c>
      <c r="I7" s="21" t="n">
        <v>4</v>
      </c>
      <c r="J7" s="17" t="s">
        <v>27</v>
      </c>
      <c r="K7" s="19"/>
      <c r="L7" s="19" t="n">
        <v>1</v>
      </c>
      <c r="M7" s="19"/>
      <c r="N7" s="19"/>
      <c r="O7" s="19"/>
      <c r="P7" s="19"/>
    </row>
    <row r="8" s="4" customFormat="true" ht="12" hidden="false" customHeight="false" outlineLevel="0" collapsed="false">
      <c r="A8" s="7"/>
      <c r="B8" s="11"/>
      <c r="C8" s="11"/>
      <c r="D8" s="13" t="n">
        <v>4</v>
      </c>
      <c r="E8" s="14" t="s">
        <v>30</v>
      </c>
      <c r="F8" s="22" t="n">
        <v>2</v>
      </c>
      <c r="G8" s="23" t="n">
        <v>32</v>
      </c>
      <c r="H8" s="23" t="n">
        <v>16</v>
      </c>
      <c r="I8" s="23" t="n">
        <v>16</v>
      </c>
      <c r="J8" s="24" t="s">
        <v>25</v>
      </c>
      <c r="K8" s="23"/>
      <c r="L8" s="23" t="n">
        <v>2</v>
      </c>
      <c r="M8" s="19"/>
      <c r="N8" s="19"/>
      <c r="O8" s="19"/>
      <c r="P8" s="19"/>
    </row>
    <row r="9" s="4" customFormat="true" ht="12" hidden="false" customHeight="false" outlineLevel="0" collapsed="false">
      <c r="A9" s="7"/>
      <c r="B9" s="11"/>
      <c r="C9" s="11"/>
      <c r="D9" s="13" t="n">
        <v>5</v>
      </c>
      <c r="E9" s="25" t="s">
        <v>31</v>
      </c>
      <c r="F9" s="20" t="n">
        <v>8</v>
      </c>
      <c r="G9" s="19" t="n">
        <v>128</v>
      </c>
      <c r="H9" s="19" t="n">
        <v>64</v>
      </c>
      <c r="I9" s="19" t="n">
        <v>64</v>
      </c>
      <c r="J9" s="17" t="s">
        <v>27</v>
      </c>
      <c r="K9" s="19" t="n">
        <v>2</v>
      </c>
      <c r="L9" s="13" t="n">
        <v>2</v>
      </c>
      <c r="M9" s="19" t="n">
        <v>2</v>
      </c>
      <c r="N9" s="19" t="n">
        <v>2</v>
      </c>
      <c r="O9" s="13"/>
      <c r="P9" s="13"/>
    </row>
    <row r="10" s="4" customFormat="true" ht="12" hidden="false" customHeight="false" outlineLevel="0" collapsed="false">
      <c r="A10" s="7"/>
      <c r="B10" s="11"/>
      <c r="C10" s="11"/>
      <c r="D10" s="13" t="n">
        <v>6</v>
      </c>
      <c r="E10" s="25" t="s">
        <v>32</v>
      </c>
      <c r="F10" s="20" t="n">
        <v>2</v>
      </c>
      <c r="G10" s="19" t="n">
        <v>32</v>
      </c>
      <c r="H10" s="19" t="n">
        <v>32</v>
      </c>
      <c r="I10" s="19" t="n">
        <v>0</v>
      </c>
      <c r="J10" s="17" t="s">
        <v>27</v>
      </c>
      <c r="K10" s="19" t="n">
        <v>2</v>
      </c>
      <c r="L10" s="19"/>
      <c r="M10" s="19"/>
      <c r="N10" s="19"/>
      <c r="O10" s="13"/>
      <c r="P10" s="13"/>
      <c r="Q10" s="26"/>
    </row>
    <row r="11" s="4" customFormat="true" ht="12" hidden="false" customHeight="false" outlineLevel="0" collapsed="false">
      <c r="A11" s="7"/>
      <c r="B11" s="11"/>
      <c r="C11" s="11"/>
      <c r="D11" s="13" t="n">
        <v>7</v>
      </c>
      <c r="E11" s="14" t="s">
        <v>33</v>
      </c>
      <c r="F11" s="27" t="n">
        <v>2</v>
      </c>
      <c r="G11" s="28" t="s">
        <v>34</v>
      </c>
      <c r="H11" s="29"/>
      <c r="I11" s="28" t="s">
        <v>34</v>
      </c>
      <c r="J11" s="17" t="s">
        <v>27</v>
      </c>
      <c r="K11" s="28" t="s">
        <v>34</v>
      </c>
      <c r="L11" s="19"/>
      <c r="M11" s="19"/>
      <c r="N11" s="19"/>
      <c r="O11" s="13"/>
      <c r="P11" s="13"/>
      <c r="Q11" s="26"/>
    </row>
    <row r="12" s="4" customFormat="true" ht="12" hidden="false" customHeight="true" outlineLevel="0" collapsed="false">
      <c r="A12" s="7"/>
      <c r="B12" s="11"/>
      <c r="C12" s="12"/>
      <c r="D12" s="30" t="s">
        <v>35</v>
      </c>
      <c r="E12" s="30"/>
      <c r="F12" s="31" t="n">
        <f aca="false">SUM(F5:F11)</f>
        <v>20</v>
      </c>
      <c r="G12" s="32" t="n">
        <f aca="false">SUM(G5:G11)</f>
        <v>288</v>
      </c>
      <c r="H12" s="32" t="n">
        <f aca="false">SUM(H5:H11)</f>
        <v>196</v>
      </c>
      <c r="I12" s="32" t="n">
        <f aca="false">SUM(I5:I11)</f>
        <v>92</v>
      </c>
      <c r="J12" s="32" t="n">
        <f aca="false">SUM(J5:J11)</f>
        <v>0</v>
      </c>
      <c r="K12" s="32" t="n">
        <f aca="false">SUM(K5:K11)</f>
        <v>4</v>
      </c>
      <c r="L12" s="32" t="n">
        <f aca="false">SUM(L5:L11)</f>
        <v>9</v>
      </c>
      <c r="M12" s="32" t="n">
        <f aca="false">SUM(M5:M11)</f>
        <v>2</v>
      </c>
      <c r="N12" s="32" t="n">
        <f aca="false">SUM(N5:N11)</f>
        <v>2</v>
      </c>
      <c r="O12" s="32" t="n">
        <f aca="false">SUM(O5:O11)</f>
        <v>0</v>
      </c>
      <c r="P12" s="32" t="n">
        <f aca="false">SUM(P5:P11)</f>
        <v>0</v>
      </c>
      <c r="Q12" s="26"/>
    </row>
    <row r="13" s="4" customFormat="true" ht="12" hidden="false" customHeight="false" outlineLevel="0" collapsed="false">
      <c r="A13" s="7"/>
      <c r="B13" s="11"/>
      <c r="C13" s="33" t="s">
        <v>36</v>
      </c>
      <c r="D13" s="13" t="n">
        <v>1</v>
      </c>
      <c r="E13" s="34" t="s">
        <v>37</v>
      </c>
      <c r="F13" s="27" t="n">
        <v>2</v>
      </c>
      <c r="G13" s="17" t="n">
        <v>32</v>
      </c>
      <c r="H13" s="17" t="n">
        <v>16</v>
      </c>
      <c r="I13" s="17" t="n">
        <v>16</v>
      </c>
      <c r="J13" s="19" t="s">
        <v>27</v>
      </c>
      <c r="K13" s="19"/>
      <c r="L13" s="16" t="s">
        <v>38</v>
      </c>
      <c r="M13" s="16" t="s">
        <v>38</v>
      </c>
      <c r="N13" s="16" t="s">
        <v>38</v>
      </c>
      <c r="O13" s="35"/>
      <c r="P13" s="35"/>
      <c r="Q13" s="26"/>
    </row>
    <row r="14" s="37" customFormat="true" ht="12" hidden="false" customHeight="true" outlineLevel="0" collapsed="false">
      <c r="A14" s="7"/>
      <c r="B14" s="12" t="s">
        <v>39</v>
      </c>
      <c r="C14" s="7" t="s">
        <v>23</v>
      </c>
      <c r="D14" s="19" t="n">
        <v>1</v>
      </c>
      <c r="E14" s="36" t="s">
        <v>40</v>
      </c>
      <c r="F14" s="20" t="n">
        <v>2</v>
      </c>
      <c r="G14" s="19" t="n">
        <v>32</v>
      </c>
      <c r="H14" s="19" t="n">
        <v>16</v>
      </c>
      <c r="I14" s="19" t="n">
        <v>16</v>
      </c>
      <c r="J14" s="19" t="s">
        <v>27</v>
      </c>
      <c r="K14" s="19" t="n">
        <v>2</v>
      </c>
      <c r="L14" s="19"/>
      <c r="M14" s="23"/>
      <c r="N14" s="23"/>
      <c r="O14" s="35"/>
      <c r="P14" s="35"/>
      <c r="Q14" s="26"/>
    </row>
    <row r="15" s="37" customFormat="true" ht="12" hidden="false" customHeight="false" outlineLevel="0" collapsed="false">
      <c r="A15" s="7"/>
      <c r="B15" s="12"/>
      <c r="C15" s="7"/>
      <c r="D15" s="19" t="n">
        <v>2</v>
      </c>
      <c r="E15" s="14" t="s">
        <v>41</v>
      </c>
      <c r="F15" s="20" t="n">
        <v>1</v>
      </c>
      <c r="G15" s="19" t="n">
        <v>16</v>
      </c>
      <c r="H15" s="19"/>
      <c r="I15" s="19" t="n">
        <v>16</v>
      </c>
      <c r="J15" s="17" t="s">
        <v>27</v>
      </c>
      <c r="K15" s="16" t="s">
        <v>38</v>
      </c>
      <c r="L15" s="16" t="s">
        <v>38</v>
      </c>
      <c r="M15" s="16" t="s">
        <v>38</v>
      </c>
      <c r="N15" s="16" t="s">
        <v>38</v>
      </c>
      <c r="O15" s="35"/>
      <c r="P15" s="35"/>
    </row>
    <row r="16" s="37" customFormat="true" ht="12" hidden="false" customHeight="true" outlineLevel="0" collapsed="false">
      <c r="A16" s="7"/>
      <c r="B16" s="12"/>
      <c r="C16" s="7"/>
      <c r="D16" s="30" t="s">
        <v>35</v>
      </c>
      <c r="E16" s="30"/>
      <c r="F16" s="31" t="n">
        <f aca="false">SUM(F14:F15)</f>
        <v>3</v>
      </c>
      <c r="G16" s="32" t="n">
        <f aca="false">SUM(G14:G15)</f>
        <v>48</v>
      </c>
      <c r="H16" s="32" t="n">
        <f aca="false">SUM(H14:H15)</f>
        <v>16</v>
      </c>
      <c r="I16" s="32" t="n">
        <f aca="false">SUM(I14:I15)</f>
        <v>32</v>
      </c>
      <c r="J16" s="32"/>
      <c r="K16" s="32" t="n">
        <f aca="false">SUM(K14:K15)</f>
        <v>2</v>
      </c>
      <c r="L16" s="32" t="n">
        <f aca="false">SUM(L14:L15)</f>
        <v>0</v>
      </c>
      <c r="M16" s="32" t="n">
        <f aca="false">SUM(M14:M15)</f>
        <v>0</v>
      </c>
      <c r="N16" s="32" t="n">
        <f aca="false">SUM(N14:N15)</f>
        <v>0</v>
      </c>
      <c r="O16" s="32" t="n">
        <f aca="false">SUM(O14:O15)</f>
        <v>0</v>
      </c>
      <c r="P16" s="32" t="n">
        <f aca="false">SUM(P14:P15)</f>
        <v>0</v>
      </c>
    </row>
    <row r="17" s="4" customFormat="true" ht="12" hidden="false" customHeight="false" outlineLevel="0" collapsed="false">
      <c r="A17" s="7"/>
      <c r="B17" s="12"/>
      <c r="C17" s="33" t="s">
        <v>36</v>
      </c>
      <c r="D17" s="13" t="n">
        <v>1</v>
      </c>
      <c r="E17" s="34" t="s">
        <v>42</v>
      </c>
      <c r="F17" s="27" t="n">
        <v>2</v>
      </c>
      <c r="G17" s="17" t="n">
        <v>32</v>
      </c>
      <c r="H17" s="17" t="n">
        <v>16</v>
      </c>
      <c r="I17" s="17" t="n">
        <v>16</v>
      </c>
      <c r="J17" s="19" t="s">
        <v>27</v>
      </c>
      <c r="K17" s="19"/>
      <c r="L17" s="16" t="s">
        <v>38</v>
      </c>
      <c r="M17" s="16" t="s">
        <v>38</v>
      </c>
      <c r="N17" s="16" t="s">
        <v>38</v>
      </c>
      <c r="O17" s="35"/>
      <c r="P17" s="35"/>
    </row>
    <row r="18" s="4" customFormat="true" ht="12" hidden="false" customHeight="true" outlineLevel="0" collapsed="false">
      <c r="A18" s="7"/>
      <c r="B18" s="38" t="s">
        <v>43</v>
      </c>
      <c r="C18" s="7" t="s">
        <v>23</v>
      </c>
      <c r="D18" s="17" t="n">
        <v>1</v>
      </c>
      <c r="E18" s="14" t="s">
        <v>44</v>
      </c>
      <c r="F18" s="39" t="n">
        <f aca="false">IF((G18/16-ROUNDDOWN(G18/16,0))&lt;0.25,ROUNDDOWN(G18/16,0),IF(G18/16-ROUNDDOWN(G18/16,0)&lt;0.75,ROUNDDOWN(G18/16,0)+0.5,IF(G18/16-ROUNDDOWN(G18/16,0)&lt;1,ROUNDDOWN(G18/16,0)+1)))</f>
        <v>6.5</v>
      </c>
      <c r="G18" s="13" t="n">
        <v>106</v>
      </c>
      <c r="H18" s="13" t="n">
        <f aca="false">G18-I18</f>
        <v>74</v>
      </c>
      <c r="I18" s="13" t="n">
        <v>32</v>
      </c>
      <c r="J18" s="17" t="s">
        <v>25</v>
      </c>
      <c r="K18" s="19" t="n">
        <v>3</v>
      </c>
      <c r="L18" s="19" t="n">
        <v>4</v>
      </c>
      <c r="M18" s="19"/>
      <c r="N18" s="19"/>
      <c r="O18" s="19"/>
      <c r="P18" s="19"/>
    </row>
    <row r="19" s="4" customFormat="true" ht="12" hidden="false" customHeight="true" outlineLevel="0" collapsed="false">
      <c r="A19" s="7"/>
      <c r="B19" s="38"/>
      <c r="C19" s="7"/>
      <c r="D19" s="30" t="s">
        <v>35</v>
      </c>
      <c r="E19" s="30"/>
      <c r="F19" s="31" t="n">
        <f aca="false">SUM(F18:F18)</f>
        <v>6.5</v>
      </c>
      <c r="G19" s="32" t="n">
        <f aca="false">SUM(G18:G18)</f>
        <v>106</v>
      </c>
      <c r="H19" s="32" t="n">
        <f aca="false">SUM(H18:H18)</f>
        <v>74</v>
      </c>
      <c r="I19" s="32" t="n">
        <f aca="false">SUM(I18:I18)</f>
        <v>32</v>
      </c>
      <c r="J19" s="32"/>
      <c r="K19" s="32" t="n">
        <f aca="false">SUM(K18:K18)</f>
        <v>3</v>
      </c>
      <c r="L19" s="32" t="n">
        <f aca="false">SUM(L18:L18)</f>
        <v>4</v>
      </c>
      <c r="M19" s="32" t="n">
        <f aca="false">SUM(M18:M18)</f>
        <v>0</v>
      </c>
      <c r="N19" s="32" t="n">
        <f aca="false">SUM(N18:N18)</f>
        <v>0</v>
      </c>
      <c r="O19" s="32" t="n">
        <f aca="false">SUM(O18:O18)</f>
        <v>0</v>
      </c>
      <c r="P19" s="32" t="n">
        <f aca="false">SUM(P18:P18)</f>
        <v>0</v>
      </c>
    </row>
    <row r="20" s="4" customFormat="true" ht="12" hidden="false" customHeight="false" outlineLevel="0" collapsed="false">
      <c r="A20" s="7"/>
      <c r="B20" s="38"/>
      <c r="C20" s="33" t="s">
        <v>36</v>
      </c>
      <c r="D20" s="13" t="n">
        <v>1</v>
      </c>
      <c r="E20" s="34" t="s">
        <v>45</v>
      </c>
      <c r="F20" s="27" t="n">
        <v>2</v>
      </c>
      <c r="G20" s="17" t="n">
        <v>32</v>
      </c>
      <c r="H20" s="17" t="n">
        <v>16</v>
      </c>
      <c r="I20" s="17" t="n">
        <v>16</v>
      </c>
      <c r="J20" s="19" t="s">
        <v>27</v>
      </c>
      <c r="K20" s="19"/>
      <c r="L20" s="16" t="s">
        <v>38</v>
      </c>
      <c r="M20" s="16" t="s">
        <v>38</v>
      </c>
      <c r="N20" s="16" t="s">
        <v>38</v>
      </c>
      <c r="O20" s="19"/>
      <c r="P20" s="19"/>
    </row>
    <row r="21" s="4" customFormat="true" ht="12" hidden="false" customHeight="true" outlineLevel="0" collapsed="false">
      <c r="A21" s="7"/>
      <c r="B21" s="40" t="s">
        <v>46</v>
      </c>
      <c r="C21" s="7" t="s">
        <v>23</v>
      </c>
      <c r="D21" s="17" t="n">
        <v>1</v>
      </c>
      <c r="E21" s="14" t="s">
        <v>47</v>
      </c>
      <c r="F21" s="15" t="n">
        <v>2</v>
      </c>
      <c r="G21" s="19" t="n">
        <v>32</v>
      </c>
      <c r="H21" s="19" t="n">
        <v>16</v>
      </c>
      <c r="I21" s="19" t="n">
        <v>16</v>
      </c>
      <c r="J21" s="17" t="s">
        <v>25</v>
      </c>
      <c r="K21" s="19"/>
      <c r="L21" s="35" t="n">
        <v>2</v>
      </c>
      <c r="M21" s="19"/>
      <c r="N21" s="19"/>
      <c r="O21" s="19"/>
      <c r="P21" s="19"/>
    </row>
    <row r="22" s="4" customFormat="true" ht="12" hidden="false" customHeight="false" outlineLevel="0" collapsed="false">
      <c r="A22" s="7"/>
      <c r="B22" s="40"/>
      <c r="C22" s="7"/>
      <c r="D22" s="17" t="n">
        <v>2</v>
      </c>
      <c r="E22" s="14" t="s">
        <v>102</v>
      </c>
      <c r="F22" s="39" t="n">
        <f aca="false">IF((G22/16-ROUNDDOWN(G22/16,0))&lt;0.25,ROUNDDOWN(G22/16,0),IF(G22/16-ROUNDDOWN(G22/16,0)&lt;0.75,ROUNDDOWN(G22/16,0)+0.5,IF(G22/16-ROUNDDOWN(G22/16,0)&lt;1,ROUNDDOWN(G22/16,0)+1)))</f>
        <v>2.5</v>
      </c>
      <c r="G22" s="13" t="n">
        <f aca="false">SUM(K22*$K$3+L22*$L$3+M22*$M$3+N22*$N$3)</f>
        <v>42</v>
      </c>
      <c r="H22" s="13" t="n">
        <f aca="false">G22-I22</f>
        <v>42</v>
      </c>
      <c r="I22" s="13"/>
      <c r="J22" s="17" t="s">
        <v>25</v>
      </c>
      <c r="K22" s="13" t="n">
        <v>3</v>
      </c>
      <c r="L22" s="35"/>
      <c r="M22" s="19"/>
      <c r="N22" s="19"/>
      <c r="O22" s="19"/>
      <c r="P22" s="19"/>
    </row>
    <row r="23" s="4" customFormat="true" ht="12" hidden="false" customHeight="true" outlineLevel="0" collapsed="false">
      <c r="A23" s="7"/>
      <c r="B23" s="40"/>
      <c r="C23" s="7"/>
      <c r="D23" s="30" t="s">
        <v>35</v>
      </c>
      <c r="E23" s="30"/>
      <c r="F23" s="31" t="n">
        <f aca="false">F21</f>
        <v>2</v>
      </c>
      <c r="G23" s="32" t="n">
        <f aca="false">G21</f>
        <v>32</v>
      </c>
      <c r="H23" s="32" t="n">
        <f aca="false">H21</f>
        <v>16</v>
      </c>
      <c r="I23" s="32" t="n">
        <f aca="false">I21</f>
        <v>16</v>
      </c>
      <c r="J23" s="32"/>
      <c r="K23" s="32" t="n">
        <f aca="false">K21</f>
        <v>0</v>
      </c>
      <c r="L23" s="32" t="n">
        <f aca="false">L21</f>
        <v>2</v>
      </c>
      <c r="M23" s="32" t="n">
        <f aca="false">M21</f>
        <v>0</v>
      </c>
      <c r="N23" s="32" t="n">
        <f aca="false">N21</f>
        <v>0</v>
      </c>
      <c r="O23" s="32" t="n">
        <f aca="false">O21</f>
        <v>0</v>
      </c>
      <c r="P23" s="32" t="n">
        <f aca="false">P21</f>
        <v>0</v>
      </c>
    </row>
    <row r="24" s="4" customFormat="true" ht="12" hidden="false" customHeight="false" outlineLevel="0" collapsed="false">
      <c r="A24" s="7"/>
      <c r="B24" s="40"/>
      <c r="C24" s="33" t="s">
        <v>36</v>
      </c>
      <c r="D24" s="13" t="n">
        <v>1</v>
      </c>
      <c r="E24" s="34" t="s">
        <v>49</v>
      </c>
      <c r="F24" s="27" t="n">
        <v>2</v>
      </c>
      <c r="G24" s="17" t="n">
        <v>32</v>
      </c>
      <c r="H24" s="17" t="n">
        <v>16</v>
      </c>
      <c r="I24" s="17" t="n">
        <v>16</v>
      </c>
      <c r="J24" s="19" t="s">
        <v>27</v>
      </c>
      <c r="K24" s="19"/>
      <c r="L24" s="16" t="s">
        <v>38</v>
      </c>
      <c r="M24" s="16" t="s">
        <v>38</v>
      </c>
      <c r="N24" s="16" t="s">
        <v>38</v>
      </c>
      <c r="O24" s="19"/>
      <c r="P24" s="19"/>
    </row>
    <row r="25" s="4" customFormat="true" ht="12" hidden="false" customHeight="true" outlineLevel="0" collapsed="false">
      <c r="A25" s="7"/>
      <c r="B25" s="41" t="s">
        <v>50</v>
      </c>
      <c r="C25" s="7" t="s">
        <v>23</v>
      </c>
      <c r="D25" s="17" t="n">
        <v>1</v>
      </c>
      <c r="E25" s="14" t="s">
        <v>51</v>
      </c>
      <c r="F25" s="15" t="n">
        <v>3</v>
      </c>
      <c r="G25" s="19" t="n">
        <v>48</v>
      </c>
      <c r="H25" s="19" t="n">
        <v>32</v>
      </c>
      <c r="I25" s="19" t="n">
        <v>16</v>
      </c>
      <c r="J25" s="17" t="s">
        <v>25</v>
      </c>
      <c r="K25" s="19" t="n">
        <v>4</v>
      </c>
      <c r="L25" s="35"/>
      <c r="M25" s="19"/>
      <c r="N25" s="19"/>
      <c r="O25" s="19"/>
      <c r="P25" s="19"/>
    </row>
    <row r="26" s="4" customFormat="true" ht="12" hidden="false" customHeight="false" outlineLevel="0" collapsed="false">
      <c r="A26" s="7"/>
      <c r="B26" s="41"/>
      <c r="C26" s="7"/>
      <c r="D26" s="17" t="n">
        <v>2</v>
      </c>
      <c r="E26" s="14" t="s">
        <v>52</v>
      </c>
      <c r="F26" s="27" t="n">
        <v>1</v>
      </c>
      <c r="G26" s="19" t="n">
        <v>16</v>
      </c>
      <c r="H26" s="19"/>
      <c r="I26" s="19" t="n">
        <v>16</v>
      </c>
      <c r="J26" s="17" t="s">
        <v>27</v>
      </c>
      <c r="K26" s="16" t="s">
        <v>38</v>
      </c>
      <c r="L26" s="16" t="s">
        <v>38</v>
      </c>
      <c r="M26" s="16" t="s">
        <v>38</v>
      </c>
      <c r="N26" s="16" t="s">
        <v>38</v>
      </c>
      <c r="O26" s="29"/>
      <c r="P26" s="29"/>
    </row>
    <row r="27" s="4" customFormat="true" ht="12" hidden="false" customHeight="false" outlineLevel="0" collapsed="false">
      <c r="A27" s="7"/>
      <c r="B27" s="41"/>
      <c r="C27" s="7"/>
      <c r="D27" s="17" t="n">
        <v>3</v>
      </c>
      <c r="E27" s="14" t="s">
        <v>53</v>
      </c>
      <c r="F27" s="20" t="n">
        <v>1</v>
      </c>
      <c r="G27" s="19" t="n">
        <v>16</v>
      </c>
      <c r="H27" s="19"/>
      <c r="I27" s="19" t="n">
        <v>16</v>
      </c>
      <c r="J27" s="17" t="s">
        <v>27</v>
      </c>
      <c r="K27" s="16" t="s">
        <v>38</v>
      </c>
      <c r="L27" s="16" t="s">
        <v>38</v>
      </c>
      <c r="M27" s="16" t="s">
        <v>38</v>
      </c>
      <c r="N27" s="16" t="s">
        <v>38</v>
      </c>
      <c r="O27" s="16" t="s">
        <v>38</v>
      </c>
      <c r="P27" s="16" t="s">
        <v>38</v>
      </c>
    </row>
    <row r="28" s="4" customFormat="true" ht="12" hidden="false" customHeight="true" outlineLevel="0" collapsed="false">
      <c r="A28" s="7"/>
      <c r="B28" s="41"/>
      <c r="C28" s="7"/>
      <c r="D28" s="30" t="s">
        <v>35</v>
      </c>
      <c r="E28" s="30"/>
      <c r="F28" s="31" t="n">
        <f aca="false">SUM(F25:F27)</f>
        <v>5</v>
      </c>
      <c r="G28" s="32" t="n">
        <f aca="false">SUM(G25:G27)</f>
        <v>80</v>
      </c>
      <c r="H28" s="32" t="n">
        <f aca="false">SUM(H25:H27)</f>
        <v>32</v>
      </c>
      <c r="I28" s="32" t="n">
        <f aca="false">SUM(I25:I27)</f>
        <v>48</v>
      </c>
      <c r="J28" s="32"/>
      <c r="K28" s="32" t="n">
        <f aca="false">SUM(K25:K27)</f>
        <v>4</v>
      </c>
      <c r="L28" s="32" t="n">
        <f aca="false">SUM(L25:L27)</f>
        <v>0</v>
      </c>
      <c r="M28" s="32" t="n">
        <f aca="false">SUM(M25:M27)</f>
        <v>0</v>
      </c>
      <c r="N28" s="32" t="n">
        <f aca="false">SUM(N25:N27)</f>
        <v>0</v>
      </c>
      <c r="O28" s="32" t="n">
        <f aca="false">SUM(O25:O27)</f>
        <v>0</v>
      </c>
      <c r="P28" s="32" t="n">
        <f aca="false">SUM(P25:P27)</f>
        <v>0</v>
      </c>
    </row>
    <row r="29" s="4" customFormat="true" ht="12" hidden="false" customHeight="false" outlineLevel="0" collapsed="false">
      <c r="A29" s="7"/>
      <c r="B29" s="41"/>
      <c r="C29" s="33" t="s">
        <v>36</v>
      </c>
      <c r="D29" s="13" t="n">
        <v>1</v>
      </c>
      <c r="E29" s="34" t="s">
        <v>54</v>
      </c>
      <c r="F29" s="27" t="n">
        <v>2</v>
      </c>
      <c r="G29" s="17" t="n">
        <v>32</v>
      </c>
      <c r="H29" s="17" t="n">
        <v>16</v>
      </c>
      <c r="I29" s="17" t="n">
        <v>16</v>
      </c>
      <c r="J29" s="19" t="s">
        <v>27</v>
      </c>
      <c r="K29" s="16" t="s">
        <v>38</v>
      </c>
      <c r="L29" s="16" t="s">
        <v>38</v>
      </c>
      <c r="M29" s="16" t="s">
        <v>38</v>
      </c>
      <c r="N29" s="16" t="s">
        <v>38</v>
      </c>
      <c r="O29" s="19"/>
      <c r="P29" s="19"/>
    </row>
    <row r="30" s="4" customFormat="true" ht="12" hidden="false" customHeight="true" outlineLevel="0" collapsed="false">
      <c r="A30" s="7"/>
      <c r="B30" s="7" t="s">
        <v>55</v>
      </c>
      <c r="C30" s="7" t="s">
        <v>23</v>
      </c>
      <c r="D30" s="13" t="n">
        <v>1</v>
      </c>
      <c r="E30" s="25" t="s">
        <v>56</v>
      </c>
      <c r="F30" s="20" t="n">
        <v>1</v>
      </c>
      <c r="G30" s="19" t="n">
        <v>16</v>
      </c>
      <c r="H30" s="19" t="n">
        <v>8</v>
      </c>
      <c r="I30" s="19" t="n">
        <v>8</v>
      </c>
      <c r="J30" s="17" t="s">
        <v>27</v>
      </c>
      <c r="K30" s="19" t="n">
        <v>1</v>
      </c>
      <c r="L30" s="19"/>
      <c r="M30" s="19"/>
      <c r="N30" s="19"/>
      <c r="O30" s="13"/>
      <c r="P30" s="13"/>
    </row>
    <row r="31" s="4" customFormat="true" ht="12" hidden="false" customHeight="false" outlineLevel="0" collapsed="false">
      <c r="A31" s="7"/>
      <c r="B31" s="7"/>
      <c r="C31" s="7"/>
      <c r="D31" s="13" t="n">
        <v>2</v>
      </c>
      <c r="E31" s="25" t="s">
        <v>57</v>
      </c>
      <c r="F31" s="20" t="n">
        <v>1</v>
      </c>
      <c r="G31" s="19" t="n">
        <v>16</v>
      </c>
      <c r="H31" s="19" t="n">
        <v>8</v>
      </c>
      <c r="I31" s="19" t="n">
        <v>8</v>
      </c>
      <c r="J31" s="42" t="s">
        <v>27</v>
      </c>
      <c r="K31" s="19"/>
      <c r="L31" s="19"/>
      <c r="M31" s="19"/>
      <c r="N31" s="19" t="n">
        <v>1</v>
      </c>
      <c r="O31" s="13"/>
      <c r="P31" s="13"/>
    </row>
    <row r="32" s="4" customFormat="true" ht="12" hidden="false" customHeight="true" outlineLevel="0" collapsed="false">
      <c r="A32" s="7"/>
      <c r="B32" s="7"/>
      <c r="C32" s="7"/>
      <c r="D32" s="30" t="s">
        <v>35</v>
      </c>
      <c r="E32" s="30"/>
      <c r="F32" s="31" t="n">
        <f aca="false">SUM(F30:F31)</f>
        <v>2</v>
      </c>
      <c r="G32" s="32" t="n">
        <f aca="false">SUM(G30:G31)</f>
        <v>32</v>
      </c>
      <c r="H32" s="32" t="n">
        <f aca="false">SUM(H30:H31)</f>
        <v>16</v>
      </c>
      <c r="I32" s="32" t="n">
        <f aca="false">SUM(I30:I31)</f>
        <v>16</v>
      </c>
      <c r="J32" s="32"/>
      <c r="K32" s="32" t="n">
        <f aca="false">SUM(K30:K31)</f>
        <v>1</v>
      </c>
      <c r="L32" s="32" t="n">
        <f aca="false">SUM(L30:L31)</f>
        <v>0</v>
      </c>
      <c r="M32" s="32" t="n">
        <f aca="false">SUM(M30:M31)</f>
        <v>0</v>
      </c>
      <c r="N32" s="32" t="n">
        <f aca="false">SUM(N30:N31)</f>
        <v>1</v>
      </c>
      <c r="O32" s="32" t="n">
        <f aca="false">SUM(O30:O31)</f>
        <v>0</v>
      </c>
      <c r="P32" s="32" t="n">
        <f aca="false">SUM(P30:P31)</f>
        <v>0</v>
      </c>
    </row>
    <row r="33" s="4" customFormat="true" ht="12" hidden="false" customHeight="false" outlineLevel="0" collapsed="false">
      <c r="A33" s="7"/>
      <c r="B33" s="7"/>
      <c r="C33" s="33" t="s">
        <v>36</v>
      </c>
      <c r="D33" s="13" t="n">
        <v>1</v>
      </c>
      <c r="E33" s="34" t="s">
        <v>58</v>
      </c>
      <c r="F33" s="27" t="n">
        <v>2</v>
      </c>
      <c r="G33" s="17" t="n">
        <v>32</v>
      </c>
      <c r="H33" s="17" t="n">
        <v>16</v>
      </c>
      <c r="I33" s="17" t="n">
        <v>16</v>
      </c>
      <c r="J33" s="19" t="s">
        <v>27</v>
      </c>
      <c r="K33" s="19"/>
      <c r="L33" s="16" t="s">
        <v>38</v>
      </c>
      <c r="M33" s="16" t="s">
        <v>38</v>
      </c>
      <c r="N33" s="16" t="s">
        <v>38</v>
      </c>
      <c r="O33" s="19"/>
      <c r="P33" s="19"/>
    </row>
    <row r="34" s="4" customFormat="true" ht="12" hidden="false" customHeight="true" outlineLevel="0" collapsed="false">
      <c r="A34" s="7"/>
      <c r="B34" s="43" t="s">
        <v>59</v>
      </c>
      <c r="C34" s="7" t="s">
        <v>23</v>
      </c>
      <c r="D34" s="13" t="n">
        <v>1</v>
      </c>
      <c r="E34" s="14" t="s">
        <v>60</v>
      </c>
      <c r="F34" s="15" t="n">
        <v>6</v>
      </c>
      <c r="G34" s="19" t="n">
        <v>96</v>
      </c>
      <c r="H34" s="19"/>
      <c r="I34" s="19" t="n">
        <v>96</v>
      </c>
      <c r="J34" s="17" t="s">
        <v>27</v>
      </c>
      <c r="K34" s="19" t="n">
        <v>2</v>
      </c>
      <c r="L34" s="19" t="n">
        <v>2</v>
      </c>
      <c r="M34" s="19" t="n">
        <v>2</v>
      </c>
      <c r="N34" s="19"/>
      <c r="O34" s="13"/>
      <c r="P34" s="19"/>
    </row>
    <row r="35" s="4" customFormat="true" ht="12" hidden="false" customHeight="false" outlineLevel="0" collapsed="false">
      <c r="A35" s="7"/>
      <c r="B35" s="43"/>
      <c r="C35" s="7"/>
      <c r="D35" s="13" t="n">
        <v>2</v>
      </c>
      <c r="E35" s="14" t="s">
        <v>61</v>
      </c>
      <c r="F35" s="39" t="n">
        <v>0.5</v>
      </c>
      <c r="G35" s="13" t="n">
        <v>8</v>
      </c>
      <c r="H35" s="13" t="n">
        <v>8</v>
      </c>
      <c r="I35" s="13"/>
      <c r="J35" s="17" t="s">
        <v>27</v>
      </c>
      <c r="K35" s="16" t="s">
        <v>38</v>
      </c>
      <c r="L35" s="19"/>
      <c r="M35" s="19"/>
      <c r="N35" s="19"/>
      <c r="O35" s="19"/>
      <c r="P35" s="19"/>
    </row>
    <row r="36" s="4" customFormat="true" ht="12" hidden="false" customHeight="false" outlineLevel="0" collapsed="false">
      <c r="A36" s="7"/>
      <c r="B36" s="43"/>
      <c r="C36" s="7"/>
      <c r="D36" s="13" t="n">
        <v>3</v>
      </c>
      <c r="E36" s="14" t="s">
        <v>62</v>
      </c>
      <c r="F36" s="15" t="n">
        <v>2</v>
      </c>
      <c r="G36" s="19" t="n">
        <v>32</v>
      </c>
      <c r="H36" s="19" t="n">
        <v>16</v>
      </c>
      <c r="I36" s="19" t="n">
        <v>16</v>
      </c>
      <c r="J36" s="17" t="s">
        <v>27</v>
      </c>
      <c r="K36" s="19" t="n">
        <v>2</v>
      </c>
      <c r="L36" s="19"/>
      <c r="M36" s="19"/>
      <c r="N36" s="19"/>
      <c r="O36" s="19"/>
      <c r="P36" s="19"/>
    </row>
    <row r="37" s="4" customFormat="true" ht="12" hidden="false" customHeight="true" outlineLevel="0" collapsed="false">
      <c r="A37" s="7"/>
      <c r="B37" s="43"/>
      <c r="C37" s="7"/>
      <c r="D37" s="30" t="s">
        <v>35</v>
      </c>
      <c r="E37" s="30"/>
      <c r="F37" s="31" t="n">
        <f aca="false">SUM(F34:F36)</f>
        <v>8.5</v>
      </c>
      <c r="G37" s="44" t="n">
        <f aca="false">SUM(G34:G36)</f>
        <v>136</v>
      </c>
      <c r="H37" s="44" t="n">
        <f aca="false">SUM(H34:H36)</f>
        <v>24</v>
      </c>
      <c r="I37" s="44" t="n">
        <f aca="false">SUM(I34:I36)</f>
        <v>112</v>
      </c>
      <c r="J37" s="44"/>
      <c r="K37" s="44" t="n">
        <f aca="false">SUM(K34:K36)</f>
        <v>4</v>
      </c>
      <c r="L37" s="44" t="n">
        <f aca="false">SUM(L34:L36)</f>
        <v>2</v>
      </c>
      <c r="M37" s="44" t="n">
        <f aca="false">SUM(M34:M36)</f>
        <v>2</v>
      </c>
      <c r="N37" s="44" t="n">
        <f aca="false">SUM(N34:N36)</f>
        <v>0</v>
      </c>
      <c r="O37" s="44" t="n">
        <f aca="false">SUM(O34:O36)</f>
        <v>0</v>
      </c>
      <c r="P37" s="44" t="n">
        <f aca="false">SUM(P34:P36)</f>
        <v>0</v>
      </c>
    </row>
    <row r="38" s="4" customFormat="true" ht="12" hidden="false" customHeight="false" outlineLevel="0" collapsed="false">
      <c r="A38" s="7"/>
      <c r="B38" s="43"/>
      <c r="C38" s="33" t="s">
        <v>36</v>
      </c>
      <c r="D38" s="13" t="n">
        <v>1</v>
      </c>
      <c r="E38" s="34" t="s">
        <v>63</v>
      </c>
      <c r="F38" s="27" t="n">
        <v>2</v>
      </c>
      <c r="G38" s="17" t="n">
        <v>32</v>
      </c>
      <c r="H38" s="17" t="n">
        <v>16</v>
      </c>
      <c r="I38" s="17" t="n">
        <v>16</v>
      </c>
      <c r="J38" s="19" t="s">
        <v>27</v>
      </c>
      <c r="K38" s="19"/>
      <c r="L38" s="16" t="s">
        <v>38</v>
      </c>
      <c r="M38" s="16" t="s">
        <v>38</v>
      </c>
      <c r="N38" s="16" t="s">
        <v>38</v>
      </c>
      <c r="O38" s="19"/>
      <c r="P38" s="19"/>
    </row>
    <row r="39" s="4" customFormat="true" ht="12" hidden="false" customHeight="true" outlineLevel="0" collapsed="false">
      <c r="A39" s="7"/>
      <c r="B39" s="45" t="s">
        <v>64</v>
      </c>
      <c r="C39" s="45"/>
      <c r="D39" s="45"/>
      <c r="E39" s="45"/>
      <c r="F39" s="31" t="n">
        <f aca="false">F37+F32+F28+F23+F19+F16+F12</f>
        <v>47</v>
      </c>
      <c r="G39" s="44" t="n">
        <f aca="false">G37+G32+G28+G23+G19+G16+G12</f>
        <v>722</v>
      </c>
      <c r="H39" s="44" t="n">
        <f aca="false">H37+H32+H28+H23+H19+H16+H12</f>
        <v>374</v>
      </c>
      <c r="I39" s="44" t="n">
        <f aca="false">I37+I32+I28+I23+I19+I16+I12</f>
        <v>348</v>
      </c>
      <c r="J39" s="44"/>
      <c r="K39" s="44" t="n">
        <f aca="false">K37+K32+K28+K23+K19+K16+K12</f>
        <v>18</v>
      </c>
      <c r="L39" s="44" t="n">
        <f aca="false">L37+L32+L28+L23+L19+L16+L12</f>
        <v>17</v>
      </c>
      <c r="M39" s="44" t="n">
        <f aca="false">M37+M32+M28+M23+M19+M16+M12</f>
        <v>4</v>
      </c>
      <c r="N39" s="44" t="n">
        <f aca="false">N37+N32+N28+N23+N19+N16+N12</f>
        <v>3</v>
      </c>
      <c r="O39" s="44" t="n">
        <f aca="false">O37+O32+O28+O23+O19+O16+O12</f>
        <v>0</v>
      </c>
      <c r="P39" s="44" t="n">
        <f aca="false">P37+P32+P28+P23+P19+P16+P12</f>
        <v>0</v>
      </c>
    </row>
    <row r="40" s="4" customFormat="true" ht="12" hidden="false" customHeight="true" outlineLevel="0" collapsed="false">
      <c r="A40" s="7"/>
      <c r="B40" s="45" t="s">
        <v>65</v>
      </c>
      <c r="C40" s="45"/>
      <c r="D40" s="45"/>
      <c r="E40" s="45"/>
      <c r="F40" s="31" t="n">
        <v>6</v>
      </c>
      <c r="G40" s="44" t="n">
        <v>96</v>
      </c>
      <c r="H40" s="44" t="n">
        <v>48</v>
      </c>
      <c r="I40" s="44" t="n">
        <v>48</v>
      </c>
      <c r="J40" s="44"/>
      <c r="K40" s="44"/>
      <c r="L40" s="44" t="n">
        <v>2</v>
      </c>
      <c r="M40" s="44" t="n">
        <v>2</v>
      </c>
      <c r="N40" s="44" t="n">
        <v>2</v>
      </c>
      <c r="O40" s="44"/>
      <c r="P40" s="44"/>
    </row>
    <row r="41" s="4" customFormat="true" ht="12" hidden="false" customHeight="true" outlineLevel="0" collapsed="false">
      <c r="A41" s="7"/>
      <c r="B41" s="45" t="s">
        <v>66</v>
      </c>
      <c r="C41" s="45"/>
      <c r="D41" s="45"/>
      <c r="E41" s="45"/>
      <c r="F41" s="46" t="n">
        <f aca="false">SUM(F39:F40)</f>
        <v>53</v>
      </c>
      <c r="G41" s="32" t="n">
        <f aca="false">SUM(G39:G40)</f>
        <v>818</v>
      </c>
      <c r="H41" s="32" t="n">
        <f aca="false">SUM(H39:H40)</f>
        <v>422</v>
      </c>
      <c r="I41" s="32" t="n">
        <f aca="false">SUM(I39:I40)</f>
        <v>396</v>
      </c>
      <c r="J41" s="32"/>
      <c r="K41" s="32" t="n">
        <f aca="false">SUM(K39:K40)</f>
        <v>18</v>
      </c>
      <c r="L41" s="32" t="n">
        <f aca="false">SUM(L39:L40)</f>
        <v>19</v>
      </c>
      <c r="M41" s="32" t="n">
        <f aca="false">SUM(M39:M40)</f>
        <v>6</v>
      </c>
      <c r="N41" s="32" t="n">
        <f aca="false">SUM(N39:N40)</f>
        <v>5</v>
      </c>
      <c r="O41" s="32" t="n">
        <f aca="false">SUM(O39:O40)</f>
        <v>0</v>
      </c>
      <c r="P41" s="32" t="n">
        <f aca="false">SUM(P39:P40)</f>
        <v>0</v>
      </c>
    </row>
    <row r="42" s="4" customFormat="true" ht="12" hidden="false" customHeight="true" outlineLevel="0" collapsed="false">
      <c r="A42" s="7" t="s">
        <v>103</v>
      </c>
      <c r="B42" s="40" t="s">
        <v>68</v>
      </c>
      <c r="C42" s="40" t="s">
        <v>23</v>
      </c>
      <c r="D42" s="47" t="n">
        <v>1</v>
      </c>
      <c r="E42" s="48"/>
      <c r="F42" s="39" t="n">
        <f aca="false">IF((G42/16-ROUNDDOWN(G42/16,0))&lt;0.25,ROUNDDOWN(G42/16,0),IF(G42/16-ROUNDDOWN(G42/16,0)&lt;0.75,ROUNDDOWN(G42/16,0)+0.5,IF(G42/16-ROUNDDOWN(G42/16,0)&lt;1,ROUNDDOWN(G42/16,0)+1)))</f>
        <v>0</v>
      </c>
      <c r="G42" s="13" t="n">
        <f aca="false">SUM(K42*$K$3+L42*$L$3+M42*$M$3+N42*$N$3)</f>
        <v>0</v>
      </c>
      <c r="H42" s="13" t="n">
        <f aca="false">G42-I42</f>
        <v>0</v>
      </c>
      <c r="I42" s="13"/>
      <c r="J42" s="13"/>
      <c r="K42" s="13"/>
      <c r="L42" s="13"/>
      <c r="M42" s="13"/>
      <c r="N42" s="13"/>
      <c r="O42" s="13"/>
      <c r="P42" s="13"/>
    </row>
    <row r="43" s="4" customFormat="true" ht="12" hidden="false" customHeight="false" outlineLevel="0" collapsed="false">
      <c r="A43" s="7"/>
      <c r="B43" s="40"/>
      <c r="C43" s="40"/>
      <c r="D43" s="47" t="n">
        <v>2</v>
      </c>
      <c r="E43" s="48"/>
      <c r="F43" s="39" t="n">
        <f aca="false">IF((G43/16-ROUNDDOWN(G43/16,0))&lt;0.25,ROUNDDOWN(G43/16,0),IF(G43/16-ROUNDDOWN(G43/16,0)&lt;0.75,ROUNDDOWN(G43/16,0)+0.5,IF(G43/16-ROUNDDOWN(G43/16,0)&lt;1,ROUNDDOWN(G43/16,0)+1)))</f>
        <v>0</v>
      </c>
      <c r="G43" s="13" t="n">
        <f aca="false">SUM(K43*$K$3+L43*$L$3+M43*$M$3+N43*$N$3)</f>
        <v>0</v>
      </c>
      <c r="H43" s="13" t="n">
        <f aca="false">G43-I43</f>
        <v>0</v>
      </c>
      <c r="I43" s="13"/>
      <c r="J43" s="13"/>
      <c r="K43" s="13"/>
      <c r="L43" s="13"/>
      <c r="M43" s="13"/>
      <c r="N43" s="13"/>
      <c r="O43" s="13"/>
      <c r="P43" s="13"/>
    </row>
    <row r="44" s="4" customFormat="true" ht="12" hidden="false" customHeight="false" outlineLevel="0" collapsed="false">
      <c r="A44" s="7"/>
      <c r="B44" s="40"/>
      <c r="C44" s="40"/>
      <c r="D44" s="47" t="n">
        <v>3</v>
      </c>
      <c r="E44" s="48"/>
      <c r="F44" s="39" t="n">
        <f aca="false">IF((G44/16-ROUNDDOWN(G44/16,0))&lt;0.25,ROUNDDOWN(G44/16,0),IF(G44/16-ROUNDDOWN(G44/16,0)&lt;0.75,ROUNDDOWN(G44/16,0)+0.5,IF(G44/16-ROUNDDOWN(G44/16,0)&lt;1,ROUNDDOWN(G44/16,0)+1)))</f>
        <v>0</v>
      </c>
      <c r="G44" s="13" t="n">
        <f aca="false">SUM(K44*$K$3+L44*$L$3+M44*$M$3+N44*$N$3)</f>
        <v>0</v>
      </c>
      <c r="H44" s="13" t="n">
        <f aca="false">G44-I44</f>
        <v>0</v>
      </c>
      <c r="I44" s="13"/>
      <c r="J44" s="13"/>
      <c r="K44" s="13"/>
      <c r="L44" s="13"/>
      <c r="M44" s="13"/>
      <c r="N44" s="13"/>
      <c r="O44" s="13"/>
      <c r="P44" s="13"/>
    </row>
    <row r="45" s="4" customFormat="true" ht="12" hidden="false" customHeight="false" outlineLevel="0" collapsed="false">
      <c r="A45" s="7"/>
      <c r="B45" s="40"/>
      <c r="C45" s="40"/>
      <c r="D45" s="47" t="n">
        <v>4</v>
      </c>
      <c r="E45" s="48"/>
      <c r="F45" s="39" t="n">
        <f aca="false">IF((G45/16-ROUNDDOWN(G45/16,0))&lt;0.25,ROUNDDOWN(G45/16,0),IF(G45/16-ROUNDDOWN(G45/16,0)&lt;0.75,ROUNDDOWN(G45/16,0)+0.5,IF(G45/16-ROUNDDOWN(G45/16,0)&lt;1,ROUNDDOWN(G45/16,0)+1)))</f>
        <v>0</v>
      </c>
      <c r="G45" s="13" t="n">
        <f aca="false">SUM(K45*$K$3+L45*$L$3+M45*$M$3+N45*$N$3)</f>
        <v>0</v>
      </c>
      <c r="H45" s="13" t="n">
        <f aca="false">G45-I45</f>
        <v>0</v>
      </c>
      <c r="I45" s="13"/>
      <c r="J45" s="13"/>
      <c r="K45" s="13"/>
      <c r="L45" s="13"/>
      <c r="M45" s="13"/>
      <c r="N45" s="13"/>
      <c r="O45" s="13"/>
      <c r="P45" s="13"/>
    </row>
    <row r="46" s="49" customFormat="true" ht="11.25" hidden="false" customHeight="false" outlineLevel="0" collapsed="false">
      <c r="A46" s="7"/>
      <c r="B46" s="40"/>
      <c r="C46" s="40"/>
      <c r="D46" s="47" t="n">
        <v>5</v>
      </c>
      <c r="E46" s="48"/>
      <c r="F46" s="39" t="n">
        <f aca="false">IF((G46/16-ROUNDDOWN(G46/16,0))&lt;0.25,ROUNDDOWN(G46/16,0),IF(G46/16-ROUNDDOWN(G46/16,0)&lt;0.75,ROUNDDOWN(G46/16,0)+0.5,IF(G46/16-ROUNDDOWN(G46/16,0)&lt;1,ROUNDDOWN(G46/16,0)+1)))</f>
        <v>0</v>
      </c>
      <c r="G46" s="13" t="n">
        <f aca="false">SUM(K46*$K$3+L46*$L$3+M46*$M$3+N46*$N$3)</f>
        <v>0</v>
      </c>
      <c r="H46" s="13" t="n">
        <f aca="false">G46-I46</f>
        <v>0</v>
      </c>
      <c r="I46" s="13"/>
      <c r="J46" s="13"/>
      <c r="K46" s="13"/>
      <c r="L46" s="13"/>
      <c r="M46" s="13"/>
      <c r="N46" s="13"/>
      <c r="O46" s="13"/>
      <c r="P46" s="13"/>
    </row>
    <row r="47" s="50" customFormat="true" ht="14.25" hidden="false" customHeight="false" outlineLevel="0" collapsed="false">
      <c r="A47" s="7"/>
      <c r="B47" s="40"/>
      <c r="C47" s="40"/>
      <c r="D47" s="47" t="n">
        <v>6</v>
      </c>
      <c r="E47" s="48"/>
      <c r="F47" s="39" t="n">
        <f aca="false">IF((G47/16-ROUNDDOWN(G47/16,0))&lt;0.25,ROUNDDOWN(G47/16,0),IF(G47/16-ROUNDDOWN(G47/16,0)&lt;0.75,ROUNDDOWN(G47/16,0)+0.5,IF(G47/16-ROUNDDOWN(G47/16,0)&lt;1,ROUNDDOWN(G47/16,0)+1)))</f>
        <v>0</v>
      </c>
      <c r="G47" s="13" t="n">
        <f aca="false">SUM(K47*$K$3+L47*$L$3+M47*$M$3+N47*$N$3)</f>
        <v>0</v>
      </c>
      <c r="H47" s="13" t="n">
        <f aca="false">G47-I47</f>
        <v>0</v>
      </c>
      <c r="I47" s="13"/>
      <c r="J47" s="13"/>
      <c r="K47" s="13"/>
      <c r="L47" s="13"/>
      <c r="M47" s="13"/>
      <c r="N47" s="13"/>
      <c r="O47" s="13"/>
      <c r="P47" s="13"/>
    </row>
    <row r="48" s="50" customFormat="true" ht="14.25" hidden="false" customHeight="false" outlineLevel="0" collapsed="false">
      <c r="A48" s="7"/>
      <c r="B48" s="40"/>
      <c r="C48" s="40"/>
      <c r="D48" s="47" t="n">
        <v>7</v>
      </c>
      <c r="E48" s="48"/>
      <c r="F48" s="39" t="n">
        <f aca="false">IF((G48/16-ROUNDDOWN(G48/16,0))&lt;0.25,ROUNDDOWN(G48/16,0),IF(G48/16-ROUNDDOWN(G48/16,0)&lt;0.75,ROUNDDOWN(G48/16,0)+0.5,IF(G48/16-ROUNDDOWN(G48/16,0)&lt;1,ROUNDDOWN(G48/16,0)+1)))</f>
        <v>0</v>
      </c>
      <c r="G48" s="13" t="n">
        <f aca="false">SUM(K48*$K$3+L48*$L$3+M48*$M$3+N48*$N$3)</f>
        <v>0</v>
      </c>
      <c r="H48" s="13" t="n">
        <f aca="false">G48-I48</f>
        <v>0</v>
      </c>
      <c r="I48" s="13"/>
      <c r="J48" s="13"/>
      <c r="K48" s="13"/>
      <c r="L48" s="13"/>
      <c r="M48" s="13"/>
      <c r="N48" s="13"/>
      <c r="O48" s="13"/>
      <c r="P48" s="13"/>
    </row>
    <row r="49" s="50" customFormat="true" ht="14.25" hidden="false" customHeight="false" outlineLevel="0" collapsed="false">
      <c r="A49" s="7"/>
      <c r="B49" s="40"/>
      <c r="C49" s="40"/>
      <c r="D49" s="47" t="n">
        <v>8</v>
      </c>
      <c r="E49" s="48"/>
      <c r="F49" s="39" t="n">
        <f aca="false">IF((G49/16-ROUNDDOWN(G49/16,0))&lt;0.25,ROUNDDOWN(G49/16,0),IF(G49/16-ROUNDDOWN(G49/16,0)&lt;0.75,ROUNDDOWN(G49/16,0)+0.5,IF(G49/16-ROUNDDOWN(G49/16,0)&lt;1,ROUNDDOWN(G49/16,0)+1)))</f>
        <v>0</v>
      </c>
      <c r="G49" s="13" t="n">
        <f aca="false">SUM(K49*$K$3+L49*$L$3+M49*$M$3+N49*$N$3)</f>
        <v>0</v>
      </c>
      <c r="H49" s="13" t="n">
        <f aca="false">G49-I49</f>
        <v>0</v>
      </c>
      <c r="I49" s="13"/>
      <c r="J49" s="13"/>
      <c r="K49" s="13"/>
      <c r="L49" s="13"/>
      <c r="M49" s="13"/>
      <c r="N49" s="13"/>
      <c r="O49" s="13"/>
      <c r="P49" s="13"/>
    </row>
    <row r="50" s="50" customFormat="true" ht="14.25" hidden="false" customHeight="false" outlineLevel="0" collapsed="false">
      <c r="A50" s="7"/>
      <c r="B50" s="40"/>
      <c r="C50" s="40"/>
      <c r="D50" s="47" t="n">
        <v>9</v>
      </c>
      <c r="E50" s="48"/>
      <c r="F50" s="39" t="n">
        <f aca="false">IF((G50/16-ROUNDDOWN(G50/16,0))&lt;0.25,ROUNDDOWN(G50/16,0),IF(G50/16-ROUNDDOWN(G50/16,0)&lt;0.75,ROUNDDOWN(G50/16,0)+0.5,IF(G50/16-ROUNDDOWN(G50/16,0)&lt;1,ROUNDDOWN(G50/16,0)+1)))</f>
        <v>0</v>
      </c>
      <c r="G50" s="13" t="n">
        <f aca="false">SUM(K50*$K$3+L50*$L$3+M50*$M$3+N50*$N$3)</f>
        <v>0</v>
      </c>
      <c r="H50" s="13" t="n">
        <f aca="false">G50-I50</f>
        <v>0</v>
      </c>
      <c r="I50" s="13"/>
      <c r="J50" s="13"/>
      <c r="K50" s="13"/>
      <c r="L50" s="13"/>
      <c r="M50" s="13"/>
      <c r="N50" s="13"/>
      <c r="O50" s="13"/>
      <c r="P50" s="13"/>
    </row>
    <row r="51" s="50" customFormat="true" ht="14.25" hidden="false" customHeight="false" outlineLevel="0" collapsed="false">
      <c r="A51" s="7"/>
      <c r="B51" s="40"/>
      <c r="C51" s="40"/>
      <c r="D51" s="47" t="n">
        <v>10</v>
      </c>
      <c r="E51" s="48"/>
      <c r="F51" s="39" t="n">
        <f aca="false">IF((G51/16-ROUNDDOWN(G51/16,0))&lt;0.25,ROUNDDOWN(G51/16,0),IF(G51/16-ROUNDDOWN(G51/16,0)&lt;0.75,ROUNDDOWN(G51/16,0)+0.5,IF(G51/16-ROUNDDOWN(G51/16,0)&lt;1,ROUNDDOWN(G51/16,0)+1)))</f>
        <v>0</v>
      </c>
      <c r="G51" s="13" t="n">
        <f aca="false">SUM(K51*$K$3+L51*$L$3+M51*$M$3+N51*$N$3)</f>
        <v>0</v>
      </c>
      <c r="H51" s="13" t="n">
        <f aca="false">G51-I51</f>
        <v>0</v>
      </c>
      <c r="I51" s="13"/>
      <c r="J51" s="13"/>
      <c r="K51" s="13"/>
      <c r="L51" s="13"/>
      <c r="M51" s="13"/>
      <c r="N51" s="13"/>
      <c r="O51" s="13"/>
      <c r="P51" s="13"/>
    </row>
    <row r="52" s="50" customFormat="true" ht="14.25" hidden="false" customHeight="false" outlineLevel="0" collapsed="false">
      <c r="A52" s="7"/>
      <c r="B52" s="40"/>
      <c r="C52" s="40"/>
      <c r="D52" s="47" t="n">
        <v>11</v>
      </c>
      <c r="E52" s="48"/>
      <c r="F52" s="39" t="n">
        <f aca="false">IF((G52/16-ROUNDDOWN(G52/16,0))&lt;0.25,ROUNDDOWN(G52/16,0),IF(G52/16-ROUNDDOWN(G52/16,0)&lt;0.75,ROUNDDOWN(G52/16,0)+0.5,IF(G52/16-ROUNDDOWN(G52/16,0)&lt;1,ROUNDDOWN(G52/16,0)+1)))</f>
        <v>0</v>
      </c>
      <c r="G52" s="13" t="n">
        <f aca="false">SUM(K52*$K$3+L52*$L$3+M52*$M$3+N52*$N$3)</f>
        <v>0</v>
      </c>
      <c r="H52" s="13" t="n">
        <f aca="false">G52-I52</f>
        <v>0</v>
      </c>
      <c r="I52" s="13"/>
      <c r="J52" s="13"/>
      <c r="K52" s="13"/>
      <c r="L52" s="13"/>
      <c r="M52" s="13"/>
      <c r="N52" s="13"/>
      <c r="O52" s="13"/>
      <c r="P52" s="13"/>
    </row>
    <row r="53" s="50" customFormat="true" ht="14.25" hidden="false" customHeight="false" outlineLevel="0" collapsed="false">
      <c r="A53" s="7"/>
      <c r="B53" s="40"/>
      <c r="C53" s="40"/>
      <c r="D53" s="47" t="n">
        <v>12</v>
      </c>
      <c r="E53" s="48"/>
      <c r="F53" s="39" t="n">
        <f aca="false">IF((G53/16-ROUNDDOWN(G53/16,0))&lt;0.25,ROUNDDOWN(G53/16,0),IF(G53/16-ROUNDDOWN(G53/16,0)&lt;0.75,ROUNDDOWN(G53/16,0)+0.5,IF(G53/16-ROUNDDOWN(G53/16,0)&lt;1,ROUNDDOWN(G53/16,0)+1)))</f>
        <v>0</v>
      </c>
      <c r="G53" s="13" t="n">
        <f aca="false">SUM(K53*$K$3+L53*$L$3+M53*$M$3+N53*$N$3)</f>
        <v>0</v>
      </c>
      <c r="H53" s="13" t="n">
        <f aca="false">G53-I53</f>
        <v>0</v>
      </c>
      <c r="I53" s="13"/>
      <c r="J53" s="13"/>
      <c r="K53" s="13"/>
      <c r="L53" s="13"/>
      <c r="M53" s="13"/>
      <c r="N53" s="13"/>
      <c r="O53" s="13"/>
      <c r="P53" s="13"/>
    </row>
    <row r="54" s="50" customFormat="true" ht="14.25" hidden="false" customHeight="true" outlineLevel="0" collapsed="false">
      <c r="A54" s="7"/>
      <c r="B54" s="40"/>
      <c r="C54" s="40"/>
      <c r="D54" s="51" t="s">
        <v>35</v>
      </c>
      <c r="E54" s="51"/>
      <c r="F54" s="52" t="n">
        <f aca="false">SUM(F42:F53)</f>
        <v>0</v>
      </c>
      <c r="G54" s="53" t="n">
        <f aca="false">SUM(G42:G53)</f>
        <v>0</v>
      </c>
      <c r="H54" s="53" t="n">
        <f aca="false">SUM(H42:H53)</f>
        <v>0</v>
      </c>
      <c r="I54" s="53" t="n">
        <f aca="false">SUM(I42:I53)</f>
        <v>0</v>
      </c>
      <c r="J54" s="53"/>
      <c r="K54" s="53" t="n">
        <f aca="false">SUM(K42:K53)</f>
        <v>0</v>
      </c>
      <c r="L54" s="53" t="n">
        <f aca="false">SUM(L42:L53)</f>
        <v>0</v>
      </c>
      <c r="M54" s="53" t="n">
        <f aca="false">SUM(M42:M53)</f>
        <v>0</v>
      </c>
      <c r="N54" s="53" t="n">
        <f aca="false">SUM(N42:N53)</f>
        <v>0</v>
      </c>
      <c r="O54" s="53" t="n">
        <f aca="false">SUM(O42:O53)</f>
        <v>0</v>
      </c>
      <c r="P54" s="53" t="n">
        <f aca="false">SUM(P42:P53)</f>
        <v>0</v>
      </c>
    </row>
    <row r="55" s="50" customFormat="true" ht="14.25" hidden="false" customHeight="true" outlineLevel="0" collapsed="false">
      <c r="A55" s="7"/>
      <c r="B55" s="41" t="s">
        <v>69</v>
      </c>
      <c r="C55" s="54" t="s">
        <v>70</v>
      </c>
      <c r="D55" s="47" t="n">
        <v>1</v>
      </c>
      <c r="E55" s="48"/>
      <c r="F55" s="39" t="n">
        <f aca="false">IF((G55/16-ROUNDDOWN(G55/16,0))&lt;0.25,ROUNDDOWN(G55/16,0),IF(G55/16-ROUNDDOWN(G55/16,0)&lt;0.75,ROUNDDOWN(G55/16,0)+0.5,IF(G55/16-ROUNDDOWN(G55/16,0)&lt;1,ROUNDDOWN(G55/16,0)+1)))</f>
        <v>0</v>
      </c>
      <c r="G55" s="13" t="n">
        <f aca="false">SUM(K55*$K$3+L55*$L$3+M55*$M$3+N55*$N$3)</f>
        <v>0</v>
      </c>
      <c r="H55" s="13" t="n">
        <f aca="false">G55-I55</f>
        <v>0</v>
      </c>
      <c r="I55" s="13"/>
      <c r="J55" s="13"/>
      <c r="K55" s="55"/>
      <c r="L55" s="55"/>
      <c r="M55" s="55"/>
      <c r="N55" s="55"/>
      <c r="O55" s="13"/>
      <c r="P55" s="13"/>
    </row>
    <row r="56" s="50" customFormat="true" ht="14.25" hidden="false" customHeight="false" outlineLevel="0" collapsed="false">
      <c r="A56" s="7"/>
      <c r="B56" s="41"/>
      <c r="C56" s="54"/>
      <c r="D56" s="47" t="n">
        <v>2</v>
      </c>
      <c r="E56" s="48"/>
      <c r="F56" s="39" t="n">
        <f aca="false">IF((G56/16-ROUNDDOWN(G56/16,0))&lt;0.25,ROUNDDOWN(G56/16,0),IF(G56/16-ROUNDDOWN(G56/16,0)&lt;0.75,ROUNDDOWN(G56/16,0)+0.5,IF(G56/16-ROUNDDOWN(G56/16,0)&lt;1,ROUNDDOWN(G56/16,0)+1)))</f>
        <v>0</v>
      </c>
      <c r="G56" s="13" t="n">
        <f aca="false">SUM(K56*$K$3+L56*$L$3+M56*$M$3+N56*$N$3)</f>
        <v>0</v>
      </c>
      <c r="H56" s="13" t="n">
        <f aca="false">G56-I56</f>
        <v>0</v>
      </c>
      <c r="I56" s="13"/>
      <c r="J56" s="13"/>
      <c r="K56" s="13"/>
      <c r="L56" s="13"/>
      <c r="M56" s="13"/>
      <c r="N56" s="13"/>
      <c r="O56" s="13"/>
      <c r="P56" s="13"/>
    </row>
    <row r="57" s="50" customFormat="true" ht="14.25" hidden="false" customHeight="false" outlineLevel="0" collapsed="false">
      <c r="A57" s="7"/>
      <c r="B57" s="41"/>
      <c r="C57" s="54"/>
      <c r="D57" s="47" t="n">
        <v>3</v>
      </c>
      <c r="E57" s="48"/>
      <c r="F57" s="39" t="n">
        <f aca="false">IF((G57/16-ROUNDDOWN(G57/16,0))&lt;0.25,ROUNDDOWN(G57/16,0),IF(G57/16-ROUNDDOWN(G57/16,0)&lt;0.75,ROUNDDOWN(G57/16,0)+0.5,IF(G57/16-ROUNDDOWN(G57/16,0)&lt;1,ROUNDDOWN(G57/16,0)+1)))</f>
        <v>0</v>
      </c>
      <c r="G57" s="13" t="n">
        <f aca="false">SUM(K57*$K$3+L57*$L$3+M57*$M$3+N57*$N$3)</f>
        <v>0</v>
      </c>
      <c r="H57" s="13" t="n">
        <f aca="false">G57-I57</f>
        <v>0</v>
      </c>
      <c r="I57" s="13"/>
      <c r="J57" s="13"/>
      <c r="K57" s="13"/>
      <c r="L57" s="13"/>
      <c r="M57" s="13"/>
      <c r="N57" s="13"/>
      <c r="O57" s="13"/>
      <c r="P57" s="13"/>
    </row>
    <row r="58" s="50" customFormat="true" ht="14.25" hidden="false" customHeight="false" outlineLevel="0" collapsed="false">
      <c r="A58" s="7"/>
      <c r="B58" s="41"/>
      <c r="C58" s="54"/>
      <c r="D58" s="47" t="n">
        <v>4</v>
      </c>
      <c r="E58" s="48"/>
      <c r="F58" s="39" t="n">
        <f aca="false">IF((G58/16-ROUNDDOWN(G58/16,0))&lt;0.25,ROUNDDOWN(G58/16,0),IF(G58/16-ROUNDDOWN(G58/16,0)&lt;0.75,ROUNDDOWN(G58/16,0)+0.5,IF(G58/16-ROUNDDOWN(G58/16,0)&lt;1,ROUNDDOWN(G58/16,0)+1)))</f>
        <v>0</v>
      </c>
      <c r="G58" s="13" t="n">
        <f aca="false">SUM(K58*$K$3+L58*$L$3+M58*$M$3+N58*$N$3)</f>
        <v>0</v>
      </c>
      <c r="H58" s="13" t="n">
        <f aca="false">G58-I58</f>
        <v>0</v>
      </c>
      <c r="I58" s="13"/>
      <c r="J58" s="13"/>
      <c r="K58" s="13"/>
      <c r="L58" s="13"/>
      <c r="M58" s="13"/>
      <c r="N58" s="13"/>
      <c r="O58" s="13"/>
      <c r="P58" s="13"/>
    </row>
    <row r="59" s="50" customFormat="true" ht="14.25" hidden="false" customHeight="false" outlineLevel="0" collapsed="false">
      <c r="A59" s="7"/>
      <c r="B59" s="41"/>
      <c r="C59" s="54"/>
      <c r="D59" s="47" t="n">
        <v>5</v>
      </c>
      <c r="E59" s="48"/>
      <c r="F59" s="39" t="n">
        <f aca="false">IF((G59/16-ROUNDDOWN(G59/16,0))&lt;0.25,ROUNDDOWN(G59/16,0),IF(G59/16-ROUNDDOWN(G59/16,0)&lt;0.75,ROUNDDOWN(G59/16,0)+0.5,IF(G59/16-ROUNDDOWN(G59/16,0)&lt;1,ROUNDDOWN(G59/16,0)+1)))</f>
        <v>0</v>
      </c>
      <c r="G59" s="13" t="n">
        <f aca="false">SUM(K59*$K$3+L59*$L$3+M59*$M$3+N59*$N$3)</f>
        <v>0</v>
      </c>
      <c r="H59" s="13" t="n">
        <f aca="false">G59-I59</f>
        <v>0</v>
      </c>
      <c r="I59" s="13"/>
      <c r="J59" s="13"/>
      <c r="K59" s="13"/>
      <c r="L59" s="13"/>
      <c r="M59" s="13"/>
      <c r="N59" s="13"/>
      <c r="O59" s="13"/>
      <c r="P59" s="13"/>
    </row>
    <row r="60" s="50" customFormat="true" ht="14.25" hidden="false" customHeight="false" outlineLevel="0" collapsed="false">
      <c r="A60" s="7"/>
      <c r="B60" s="41"/>
      <c r="C60" s="54"/>
      <c r="D60" s="47" t="n">
        <v>6</v>
      </c>
      <c r="E60" s="48"/>
      <c r="F60" s="39" t="n">
        <f aca="false">IF((G60/16-ROUNDDOWN(G60/16,0))&lt;0.25,ROUNDDOWN(G60/16,0),IF(G60/16-ROUNDDOWN(G60/16,0)&lt;0.75,ROUNDDOWN(G60/16,0)+0.5,IF(G60/16-ROUNDDOWN(G60/16,0)&lt;1,ROUNDDOWN(G60/16,0)+1)))</f>
        <v>0</v>
      </c>
      <c r="G60" s="13" t="n">
        <f aca="false">SUM(K60*$K$3+L60*$L$3+M60*$M$3+N60*$N$3)</f>
        <v>0</v>
      </c>
      <c r="H60" s="13" t="n">
        <f aca="false">G60-I60</f>
        <v>0</v>
      </c>
      <c r="I60" s="13"/>
      <c r="J60" s="13"/>
      <c r="K60" s="13"/>
      <c r="L60" s="13"/>
      <c r="M60" s="13"/>
      <c r="N60" s="13"/>
      <c r="O60" s="13"/>
      <c r="P60" s="13"/>
    </row>
    <row r="61" s="50" customFormat="true" ht="14.25" hidden="false" customHeight="false" outlineLevel="0" collapsed="false">
      <c r="A61" s="7"/>
      <c r="B61" s="41"/>
      <c r="C61" s="54"/>
      <c r="D61" s="47" t="n">
        <v>7</v>
      </c>
      <c r="E61" s="48"/>
      <c r="F61" s="39" t="n">
        <f aca="false">IF((G61/16-ROUNDDOWN(G61/16,0))&lt;0.25,ROUNDDOWN(G61/16,0),IF(G61/16-ROUNDDOWN(G61/16,0)&lt;0.75,ROUNDDOWN(G61/16,0)+0.5,IF(G61/16-ROUNDDOWN(G61/16,0)&lt;1,ROUNDDOWN(G61/16,0)+1)))</f>
        <v>0</v>
      </c>
      <c r="G61" s="13" t="n">
        <f aca="false">SUM(K61*$K$3+L61*$L$3+M61*$M$3+N61*$N$3)</f>
        <v>0</v>
      </c>
      <c r="H61" s="13" t="n">
        <f aca="false">G61-I61</f>
        <v>0</v>
      </c>
      <c r="I61" s="13"/>
      <c r="J61" s="13"/>
      <c r="K61" s="13"/>
      <c r="L61" s="13"/>
      <c r="M61" s="13"/>
      <c r="N61" s="13"/>
      <c r="O61" s="13"/>
      <c r="P61" s="13"/>
    </row>
    <row r="62" s="50" customFormat="true" ht="14.25" hidden="false" customHeight="false" outlineLevel="0" collapsed="false">
      <c r="A62" s="7"/>
      <c r="B62" s="41"/>
      <c r="C62" s="54"/>
      <c r="D62" s="47" t="n">
        <v>8</v>
      </c>
      <c r="E62" s="48"/>
      <c r="F62" s="39" t="n">
        <f aca="false">IF((G62/16-ROUNDDOWN(G62/16,0))&lt;0.25,ROUNDDOWN(G62/16,0),IF(G62/16-ROUNDDOWN(G62/16,0)&lt;0.75,ROUNDDOWN(G62/16,0)+0.5,IF(G62/16-ROUNDDOWN(G62/16,0)&lt;1,ROUNDDOWN(G62/16,0)+1)))</f>
        <v>0</v>
      </c>
      <c r="G62" s="13" t="n">
        <f aca="false">SUM(K62*$K$3+L62*$L$3+M62*$M$3+N62*$N$3)</f>
        <v>0</v>
      </c>
      <c r="H62" s="13" t="n">
        <f aca="false">G62-I62</f>
        <v>0</v>
      </c>
      <c r="I62" s="13"/>
      <c r="J62" s="13"/>
      <c r="K62" s="13"/>
      <c r="L62" s="13"/>
      <c r="M62" s="13"/>
      <c r="N62" s="13"/>
      <c r="O62" s="13"/>
      <c r="P62" s="13"/>
    </row>
    <row r="63" s="50" customFormat="true" ht="14.25" hidden="false" customHeight="false" outlineLevel="0" collapsed="false">
      <c r="A63" s="7"/>
      <c r="B63" s="41"/>
      <c r="C63" s="54"/>
      <c r="D63" s="47" t="n">
        <v>9</v>
      </c>
      <c r="E63" s="48"/>
      <c r="F63" s="39" t="n">
        <f aca="false">IF((G63/16-ROUNDDOWN(G63/16,0))&lt;0.25,ROUNDDOWN(G63/16,0),IF(G63/16-ROUNDDOWN(G63/16,0)&lt;0.75,ROUNDDOWN(G63/16,0)+0.5,IF(G63/16-ROUNDDOWN(G63/16,0)&lt;1,ROUNDDOWN(G63/16,0)+1)))</f>
        <v>0</v>
      </c>
      <c r="G63" s="13" t="n">
        <f aca="false">SUM(K63*$K$3+L63*$L$3+M63*$M$3+N63*$N$3)</f>
        <v>0</v>
      </c>
      <c r="H63" s="13" t="n">
        <f aca="false">G63-I63</f>
        <v>0</v>
      </c>
      <c r="I63" s="13"/>
      <c r="J63" s="13"/>
      <c r="K63" s="13"/>
      <c r="L63" s="13"/>
      <c r="M63" s="13"/>
      <c r="N63" s="13"/>
      <c r="O63" s="13"/>
      <c r="P63" s="13"/>
    </row>
    <row r="64" s="50" customFormat="true" ht="14.25" hidden="false" customHeight="false" outlineLevel="0" collapsed="false">
      <c r="A64" s="7"/>
      <c r="B64" s="41"/>
      <c r="C64" s="54"/>
      <c r="D64" s="47" t="n">
        <v>10</v>
      </c>
      <c r="E64" s="48"/>
      <c r="F64" s="39" t="n">
        <f aca="false">IF((G64/16-ROUNDDOWN(G64/16,0))&lt;0.25,ROUNDDOWN(G64/16,0),IF(G64/16-ROUNDDOWN(G64/16,0)&lt;0.75,ROUNDDOWN(G64/16,0)+0.5,IF(G64/16-ROUNDDOWN(G64/16,0)&lt;1,ROUNDDOWN(G64/16,0)+1)))</f>
        <v>0</v>
      </c>
      <c r="G64" s="13" t="n">
        <f aca="false">SUM(K64*$K$3+L64*$L$3+M64*$M$3+N64*$N$3)</f>
        <v>0</v>
      </c>
      <c r="H64" s="13" t="n">
        <f aca="false">G64-I64</f>
        <v>0</v>
      </c>
      <c r="I64" s="13"/>
      <c r="J64" s="13"/>
      <c r="K64" s="13"/>
      <c r="L64" s="13"/>
      <c r="M64" s="13"/>
      <c r="N64" s="13"/>
      <c r="O64" s="13"/>
      <c r="P64" s="13"/>
    </row>
    <row r="65" s="50" customFormat="true" ht="14.25" hidden="false" customHeight="false" outlineLevel="0" collapsed="false">
      <c r="A65" s="7"/>
      <c r="B65" s="41"/>
      <c r="C65" s="54"/>
      <c r="D65" s="47" t="n">
        <v>11</v>
      </c>
      <c r="E65" s="48"/>
      <c r="F65" s="39" t="n">
        <f aca="false">IF((G65/16-ROUNDDOWN(G65/16,0))&lt;0.25,ROUNDDOWN(G65/16,0),IF(G65/16-ROUNDDOWN(G65/16,0)&lt;0.75,ROUNDDOWN(G65/16,0)+0.5,IF(G65/16-ROUNDDOWN(G65/16,0)&lt;1,ROUNDDOWN(G65/16,0)+1)))</f>
        <v>0</v>
      </c>
      <c r="G65" s="13" t="n">
        <f aca="false">SUM(K65*$K$3+L65*$L$3+M65*$M$3+N65*$N$3)</f>
        <v>0</v>
      </c>
      <c r="H65" s="13" t="n">
        <f aca="false">G65-I65</f>
        <v>0</v>
      </c>
      <c r="I65" s="13"/>
      <c r="J65" s="13"/>
      <c r="K65" s="13"/>
      <c r="L65" s="13"/>
      <c r="M65" s="13"/>
      <c r="N65" s="13"/>
      <c r="O65" s="13"/>
      <c r="P65" s="13"/>
    </row>
    <row r="66" s="50" customFormat="true" ht="14.25" hidden="false" customHeight="true" outlineLevel="0" collapsed="false">
      <c r="A66" s="7"/>
      <c r="B66" s="41"/>
      <c r="C66" s="54"/>
      <c r="D66" s="30" t="s">
        <v>35</v>
      </c>
      <c r="E66" s="30"/>
      <c r="F66" s="52" t="n">
        <f aca="false">SUM(F55:F65)</f>
        <v>0</v>
      </c>
      <c r="G66" s="53" t="n">
        <f aca="false">SUM(G55:G65)</f>
        <v>0</v>
      </c>
      <c r="H66" s="53" t="n">
        <f aca="false">SUM(H55:H65)</f>
        <v>0</v>
      </c>
      <c r="I66" s="53" t="n">
        <f aca="false">SUM(I55:I65)</f>
        <v>0</v>
      </c>
      <c r="J66" s="53" t="n">
        <f aca="false">SUM(J55:J65)</f>
        <v>0</v>
      </c>
      <c r="K66" s="53" t="n">
        <f aca="false">SUM(K55:K65)</f>
        <v>0</v>
      </c>
      <c r="L66" s="53" t="n">
        <f aca="false">SUM(L55:L65)</f>
        <v>0</v>
      </c>
      <c r="M66" s="53" t="n">
        <f aca="false">SUM(M55:M65)</f>
        <v>0</v>
      </c>
      <c r="N66" s="53" t="n">
        <f aca="false">SUM(N55:N65)</f>
        <v>0</v>
      </c>
      <c r="O66" s="53" t="n">
        <f aca="false">SUM(O55:O65)</f>
        <v>0</v>
      </c>
      <c r="P66" s="53" t="n">
        <f aca="false">SUM(P55:P65)</f>
        <v>0</v>
      </c>
    </row>
    <row r="67" s="50" customFormat="true" ht="14.25" hidden="false" customHeight="true" outlineLevel="0" collapsed="false">
      <c r="A67" s="7"/>
      <c r="B67" s="41"/>
      <c r="C67" s="54" t="s">
        <v>70</v>
      </c>
      <c r="D67" s="47" t="n">
        <v>1</v>
      </c>
      <c r="E67" s="48"/>
      <c r="F67" s="39" t="n">
        <f aca="false">IF((G67/16-ROUNDDOWN(G67/16,0))&lt;0.25,ROUNDDOWN(G67/16,0),IF(G67/16-ROUNDDOWN(G67/16,0)&lt;0.75,ROUNDDOWN(G67/16,0)+0.5,IF(G67/16-ROUNDDOWN(G67/16,0)&lt;1,ROUNDDOWN(G67/16,0)+1)))</f>
        <v>0</v>
      </c>
      <c r="G67" s="13" t="n">
        <f aca="false">SUM(K67*$K$3+L67*$L$3+M67*$M$3+N67*$N$3)</f>
        <v>0</v>
      </c>
      <c r="H67" s="13" t="n">
        <f aca="false">G67-I67</f>
        <v>0</v>
      </c>
      <c r="I67" s="13"/>
      <c r="J67" s="13"/>
      <c r="K67" s="13"/>
      <c r="L67" s="13"/>
      <c r="M67" s="13"/>
      <c r="N67" s="13"/>
      <c r="O67" s="13"/>
      <c r="P67" s="13"/>
    </row>
    <row r="68" s="50" customFormat="true" ht="14.25" hidden="false" customHeight="false" outlineLevel="0" collapsed="false">
      <c r="A68" s="7"/>
      <c r="B68" s="41"/>
      <c r="C68" s="54"/>
      <c r="D68" s="47" t="n">
        <v>2</v>
      </c>
      <c r="E68" s="48"/>
      <c r="F68" s="39" t="n">
        <f aca="false">IF((G68/16-ROUNDDOWN(G68/16,0))&lt;0.25,ROUNDDOWN(G68/16,0),IF(G68/16-ROUNDDOWN(G68/16,0)&lt;0.75,ROUNDDOWN(G68/16,0)+0.5,IF(G68/16-ROUNDDOWN(G68/16,0)&lt;1,ROUNDDOWN(G68/16,0)+1)))</f>
        <v>0</v>
      </c>
      <c r="G68" s="13" t="n">
        <f aca="false">SUM(K68*$K$3+L68*$L$3+M68*$M$3+N68*$N$3)</f>
        <v>0</v>
      </c>
      <c r="H68" s="13" t="n">
        <f aca="false">G68-I68</f>
        <v>0</v>
      </c>
      <c r="I68" s="13"/>
      <c r="J68" s="13"/>
      <c r="K68" s="13"/>
      <c r="L68" s="13"/>
      <c r="M68" s="13"/>
      <c r="N68" s="13"/>
      <c r="O68" s="13"/>
      <c r="P68" s="13"/>
    </row>
    <row r="69" s="50" customFormat="true" ht="14.25" hidden="false" customHeight="false" outlineLevel="0" collapsed="false">
      <c r="A69" s="7"/>
      <c r="B69" s="41"/>
      <c r="C69" s="54"/>
      <c r="D69" s="47" t="n">
        <v>3</v>
      </c>
      <c r="E69" s="48"/>
      <c r="F69" s="39" t="n">
        <f aca="false">IF((G69/16-ROUNDDOWN(G69/16,0))&lt;0.25,ROUNDDOWN(G69/16,0),IF(G69/16-ROUNDDOWN(G69/16,0)&lt;0.75,ROUNDDOWN(G69/16,0)+0.5,IF(G69/16-ROUNDDOWN(G69/16,0)&lt;1,ROUNDDOWN(G69/16,0)+1)))</f>
        <v>0</v>
      </c>
      <c r="G69" s="13" t="n">
        <f aca="false">SUM(K69*$K$3+L69*$L$3+M69*$M$3+N69*$N$3)</f>
        <v>0</v>
      </c>
      <c r="H69" s="13" t="n">
        <f aca="false">G69-I69</f>
        <v>0</v>
      </c>
      <c r="I69" s="13"/>
      <c r="J69" s="13"/>
      <c r="K69" s="13"/>
      <c r="L69" s="13"/>
      <c r="M69" s="13"/>
      <c r="N69" s="13"/>
      <c r="O69" s="13"/>
      <c r="P69" s="13"/>
    </row>
    <row r="70" s="50" customFormat="true" ht="14.25" hidden="false" customHeight="false" outlineLevel="0" collapsed="false">
      <c r="A70" s="7"/>
      <c r="B70" s="41"/>
      <c r="C70" s="54"/>
      <c r="D70" s="47" t="n">
        <v>4</v>
      </c>
      <c r="E70" s="48"/>
      <c r="F70" s="39" t="n">
        <f aca="false">IF((G70/16-ROUNDDOWN(G70/16,0))&lt;0.25,ROUNDDOWN(G70/16,0),IF(G70/16-ROUNDDOWN(G70/16,0)&lt;0.75,ROUNDDOWN(G70/16,0)+0.5,IF(G70/16-ROUNDDOWN(G70/16,0)&lt;1,ROUNDDOWN(G70/16,0)+1)))</f>
        <v>0</v>
      </c>
      <c r="G70" s="13" t="n">
        <f aca="false">SUM(K70*$K$3+L70*$L$3+M70*$M$3+N70*$N$3)</f>
        <v>0</v>
      </c>
      <c r="H70" s="13" t="n">
        <f aca="false">G70-I70</f>
        <v>0</v>
      </c>
      <c r="I70" s="13"/>
      <c r="J70" s="13"/>
      <c r="K70" s="13"/>
      <c r="L70" s="13"/>
      <c r="M70" s="13"/>
      <c r="N70" s="13"/>
      <c r="O70" s="13"/>
      <c r="P70" s="13"/>
    </row>
    <row r="71" s="50" customFormat="true" ht="14.25" hidden="false" customHeight="false" outlineLevel="0" collapsed="false">
      <c r="A71" s="7"/>
      <c r="B71" s="41"/>
      <c r="C71" s="54"/>
      <c r="D71" s="47" t="n">
        <v>5</v>
      </c>
      <c r="E71" s="48"/>
      <c r="F71" s="39" t="n">
        <f aca="false">IF((G71/16-ROUNDDOWN(G71/16,0))&lt;0.25,ROUNDDOWN(G71/16,0),IF(G71/16-ROUNDDOWN(G71/16,0)&lt;0.75,ROUNDDOWN(G71/16,0)+0.5,IF(G71/16-ROUNDDOWN(G71/16,0)&lt;1,ROUNDDOWN(G71/16,0)+1)))</f>
        <v>0</v>
      </c>
      <c r="G71" s="13" t="n">
        <f aca="false">SUM(K71*$K$3+L71*$L$3+M71*$M$3+N71*$N$3)</f>
        <v>0</v>
      </c>
      <c r="H71" s="13" t="n">
        <f aca="false">G71-I71</f>
        <v>0</v>
      </c>
      <c r="I71" s="13"/>
      <c r="J71" s="13"/>
      <c r="K71" s="13"/>
      <c r="L71" s="13"/>
      <c r="M71" s="13"/>
      <c r="N71" s="13"/>
      <c r="O71" s="13"/>
      <c r="P71" s="13"/>
    </row>
    <row r="72" s="50" customFormat="true" ht="14.25" hidden="false" customHeight="false" outlineLevel="0" collapsed="false">
      <c r="A72" s="7"/>
      <c r="B72" s="41"/>
      <c r="C72" s="54"/>
      <c r="D72" s="47" t="n">
        <v>6</v>
      </c>
      <c r="E72" s="48"/>
      <c r="F72" s="39" t="n">
        <f aca="false">IF((G72/16-ROUNDDOWN(G72/16,0))&lt;0.25,ROUNDDOWN(G72/16,0),IF(G72/16-ROUNDDOWN(G72/16,0)&lt;0.75,ROUNDDOWN(G72/16,0)+0.5,IF(G72/16-ROUNDDOWN(G72/16,0)&lt;1,ROUNDDOWN(G72/16,0)+1)))</f>
        <v>0</v>
      </c>
      <c r="G72" s="13" t="n">
        <f aca="false">SUM(K72*$K$3+L72*$L$3+M72*$M$3+N72*$N$3)</f>
        <v>0</v>
      </c>
      <c r="H72" s="13" t="n">
        <f aca="false">G72-I72</f>
        <v>0</v>
      </c>
      <c r="I72" s="13"/>
      <c r="J72" s="13"/>
      <c r="K72" s="13"/>
      <c r="L72" s="13"/>
      <c r="M72" s="13"/>
      <c r="N72" s="13"/>
      <c r="O72" s="13"/>
      <c r="P72" s="13"/>
    </row>
    <row r="73" s="50" customFormat="true" ht="14.25" hidden="false" customHeight="false" outlineLevel="0" collapsed="false">
      <c r="A73" s="7"/>
      <c r="B73" s="41"/>
      <c r="C73" s="54"/>
      <c r="D73" s="47" t="n">
        <v>7</v>
      </c>
      <c r="E73" s="48"/>
      <c r="F73" s="39" t="n">
        <f aca="false">IF((G73/16-ROUNDDOWN(G73/16,0))&lt;0.25,ROUNDDOWN(G73/16,0),IF(G73/16-ROUNDDOWN(G73/16,0)&lt;0.75,ROUNDDOWN(G73/16,0)+0.5,IF(G73/16-ROUNDDOWN(G73/16,0)&lt;1,ROUNDDOWN(G73/16,0)+1)))</f>
        <v>0</v>
      </c>
      <c r="G73" s="13" t="n">
        <f aca="false">SUM(K73*$K$3+L73*$L$3+M73*$M$3+N73*$N$3)</f>
        <v>0</v>
      </c>
      <c r="H73" s="13" t="n">
        <f aca="false">G73-I73</f>
        <v>0</v>
      </c>
      <c r="I73" s="13"/>
      <c r="J73" s="13"/>
      <c r="K73" s="13"/>
      <c r="L73" s="13"/>
      <c r="M73" s="13"/>
      <c r="N73" s="13"/>
      <c r="O73" s="13"/>
      <c r="P73" s="13"/>
    </row>
    <row r="74" s="50" customFormat="true" ht="14.25" hidden="false" customHeight="false" outlineLevel="0" collapsed="false">
      <c r="A74" s="7"/>
      <c r="B74" s="41"/>
      <c r="C74" s="54"/>
      <c r="D74" s="47" t="n">
        <v>8</v>
      </c>
      <c r="E74" s="48"/>
      <c r="F74" s="39" t="n">
        <f aca="false">IF((G74/16-ROUNDDOWN(G74/16,0))&lt;0.25,ROUNDDOWN(G74/16,0),IF(G74/16-ROUNDDOWN(G74/16,0)&lt;0.75,ROUNDDOWN(G74/16,0)+0.5,IF(G74/16-ROUNDDOWN(G74/16,0)&lt;1,ROUNDDOWN(G74/16,0)+1)))</f>
        <v>0</v>
      </c>
      <c r="G74" s="13" t="n">
        <f aca="false">SUM(K74*$K$3+L74*$L$3+M74*$M$3+N74*$N$3)</f>
        <v>0</v>
      </c>
      <c r="H74" s="13" t="n">
        <f aca="false">G74-I74</f>
        <v>0</v>
      </c>
      <c r="I74" s="13"/>
      <c r="J74" s="13"/>
      <c r="K74" s="13"/>
      <c r="L74" s="13"/>
      <c r="M74" s="13"/>
      <c r="N74" s="13"/>
      <c r="O74" s="13"/>
      <c r="P74" s="13"/>
    </row>
    <row r="75" s="50" customFormat="true" ht="14.25" hidden="false" customHeight="false" outlineLevel="0" collapsed="false">
      <c r="A75" s="7"/>
      <c r="B75" s="41"/>
      <c r="C75" s="54"/>
      <c r="D75" s="47" t="n">
        <v>9</v>
      </c>
      <c r="E75" s="48"/>
      <c r="F75" s="39" t="n">
        <f aca="false">IF((G75/16-ROUNDDOWN(G75/16,0))&lt;0.25,ROUNDDOWN(G75/16,0),IF(G75/16-ROUNDDOWN(G75/16,0)&lt;0.75,ROUNDDOWN(G75/16,0)+0.5,IF(G75/16-ROUNDDOWN(G75/16,0)&lt;1,ROUNDDOWN(G75/16,0)+1)))</f>
        <v>0</v>
      </c>
      <c r="G75" s="13" t="n">
        <f aca="false">SUM(K75*$K$3+L75*$L$3+M75*$M$3+N75*$N$3)</f>
        <v>0</v>
      </c>
      <c r="H75" s="13" t="n">
        <f aca="false">G75-I75</f>
        <v>0</v>
      </c>
      <c r="I75" s="13"/>
      <c r="J75" s="13"/>
      <c r="K75" s="13"/>
      <c r="L75" s="13"/>
      <c r="M75" s="13"/>
      <c r="N75" s="13"/>
      <c r="O75" s="13"/>
      <c r="P75" s="13"/>
    </row>
    <row r="76" s="50" customFormat="true" ht="14.25" hidden="false" customHeight="false" outlineLevel="0" collapsed="false">
      <c r="A76" s="7"/>
      <c r="B76" s="41"/>
      <c r="C76" s="54"/>
      <c r="D76" s="47" t="n">
        <v>10</v>
      </c>
      <c r="E76" s="48"/>
      <c r="F76" s="39" t="n">
        <f aca="false">IF((G76/16-ROUNDDOWN(G76/16,0))&lt;0.25,ROUNDDOWN(G76/16,0),IF(G76/16-ROUNDDOWN(G76/16,0)&lt;0.75,ROUNDDOWN(G76/16,0)+0.5,IF(G76/16-ROUNDDOWN(G76/16,0)&lt;1,ROUNDDOWN(G76/16,0)+1)))</f>
        <v>0</v>
      </c>
      <c r="G76" s="13" t="n">
        <f aca="false">SUM(K76*$K$3+L76*$L$3+M76*$M$3+N76*$N$3)</f>
        <v>0</v>
      </c>
      <c r="H76" s="13" t="n">
        <f aca="false">G76-I76</f>
        <v>0</v>
      </c>
      <c r="I76" s="13"/>
      <c r="J76" s="13"/>
      <c r="K76" s="13"/>
      <c r="L76" s="13"/>
      <c r="M76" s="13"/>
      <c r="N76" s="13"/>
      <c r="O76" s="13"/>
      <c r="P76" s="13"/>
    </row>
    <row r="77" s="50" customFormat="true" ht="14.25" hidden="false" customHeight="false" outlineLevel="0" collapsed="false">
      <c r="A77" s="7"/>
      <c r="B77" s="41"/>
      <c r="C77" s="54"/>
      <c r="D77" s="47" t="n">
        <v>11</v>
      </c>
      <c r="E77" s="48"/>
      <c r="F77" s="39" t="n">
        <f aca="false">IF((G77/16-ROUNDDOWN(G77/16,0))&lt;0.25,ROUNDDOWN(G77/16,0),IF(G77/16-ROUNDDOWN(G77/16,0)&lt;0.75,ROUNDDOWN(G77/16,0)+0.5,IF(G77/16-ROUNDDOWN(G77/16,0)&lt;1,ROUNDDOWN(G77/16,0)+1)))</f>
        <v>0</v>
      </c>
      <c r="G77" s="13" t="n">
        <f aca="false">SUM(K77*$K$3+L77*$L$3+M77*$M$3+N77*$N$3)</f>
        <v>0</v>
      </c>
      <c r="H77" s="13" t="n">
        <f aca="false">G77-I77</f>
        <v>0</v>
      </c>
      <c r="I77" s="13"/>
      <c r="J77" s="13"/>
      <c r="K77" s="13"/>
      <c r="L77" s="13"/>
      <c r="M77" s="13"/>
      <c r="N77" s="13"/>
      <c r="O77" s="13"/>
      <c r="P77" s="13"/>
    </row>
    <row r="78" s="50" customFormat="true" ht="14.25" hidden="false" customHeight="true" outlineLevel="0" collapsed="false">
      <c r="A78" s="7"/>
      <c r="B78" s="41"/>
      <c r="C78" s="54"/>
      <c r="D78" s="30" t="s">
        <v>35</v>
      </c>
      <c r="E78" s="30"/>
      <c r="F78" s="52" t="n">
        <f aca="false">SUM(F67:F77)</f>
        <v>0</v>
      </c>
      <c r="G78" s="53" t="n">
        <f aca="false">SUM(G67:G77)</f>
        <v>0</v>
      </c>
      <c r="H78" s="53" t="n">
        <f aca="false">SUM(H67:H77)</f>
        <v>0</v>
      </c>
      <c r="I78" s="53" t="n">
        <f aca="false">SUM(I67:I77)</f>
        <v>0</v>
      </c>
      <c r="J78" s="53"/>
      <c r="K78" s="53" t="n">
        <f aca="false">SUM(K67:K77)</f>
        <v>0</v>
      </c>
      <c r="L78" s="53" t="n">
        <f aca="false">SUM(L67:L77)</f>
        <v>0</v>
      </c>
      <c r="M78" s="53" t="n">
        <f aca="false">SUM(M67:M77)</f>
        <v>0</v>
      </c>
      <c r="N78" s="53" t="n">
        <f aca="false">SUM(N67:N77)</f>
        <v>0</v>
      </c>
      <c r="O78" s="53" t="n">
        <f aca="false">SUM(O67:O77)</f>
        <v>0</v>
      </c>
      <c r="P78" s="53" t="n">
        <f aca="false">SUM(P67:P77)</f>
        <v>0</v>
      </c>
    </row>
    <row r="79" s="50" customFormat="true" ht="14.25" hidden="false" customHeight="true" outlineLevel="0" collapsed="false">
      <c r="A79" s="7"/>
      <c r="B79" s="40" t="s">
        <v>71</v>
      </c>
      <c r="C79" s="40" t="s">
        <v>36</v>
      </c>
      <c r="D79" s="17" t="n">
        <v>1</v>
      </c>
      <c r="E79" s="14"/>
      <c r="F79" s="39" t="n">
        <f aca="false">IF((G79/16-ROUNDDOWN(G79/16,0))&lt;0.25,ROUNDDOWN(G79/16,0),IF(G79/16-ROUNDDOWN(G79/16,0)&lt;0.75,ROUNDDOWN(G79/16,0)+0.5,IF(G79/16-ROUNDDOWN(G79/16,0)&lt;1,ROUNDDOWN(G79/16,0)+1)))</f>
        <v>0</v>
      </c>
      <c r="G79" s="13" t="n">
        <f aca="false">SUM(K79*$K$3+L79*$L$3+M79*$M$3+N79*$N$3)</f>
        <v>0</v>
      </c>
      <c r="H79" s="13" t="n">
        <f aca="false">G79-I79</f>
        <v>0</v>
      </c>
      <c r="I79" s="13"/>
      <c r="J79" s="13"/>
      <c r="K79" s="13"/>
      <c r="L79" s="13"/>
      <c r="M79" s="13"/>
      <c r="N79" s="13"/>
      <c r="O79" s="13"/>
      <c r="P79" s="13"/>
    </row>
    <row r="80" s="50" customFormat="true" ht="14.25" hidden="false" customHeight="false" outlineLevel="0" collapsed="false">
      <c r="A80" s="7"/>
      <c r="B80" s="40"/>
      <c r="C80" s="40"/>
      <c r="D80" s="17" t="n">
        <v>2</v>
      </c>
      <c r="E80" s="14"/>
      <c r="F80" s="39" t="n">
        <f aca="false">IF((G80/16-ROUNDDOWN(G80/16,0))&lt;0.25,ROUNDDOWN(G80/16,0),IF(G80/16-ROUNDDOWN(G80/16,0)&lt;0.75,ROUNDDOWN(G80/16,0)+0.5,IF(G80/16-ROUNDDOWN(G80/16,0)&lt;1,ROUNDDOWN(G80/16,0)+1)))</f>
        <v>0</v>
      </c>
      <c r="G80" s="13" t="n">
        <f aca="false">SUM(K80*$K$3+L80*$L$3+M80*$M$3+N80*$N$3)</f>
        <v>0</v>
      </c>
      <c r="H80" s="13" t="n">
        <f aca="false">G80-I80</f>
        <v>0</v>
      </c>
      <c r="I80" s="13"/>
      <c r="J80" s="13"/>
      <c r="K80" s="13"/>
      <c r="L80" s="13"/>
      <c r="M80" s="13"/>
      <c r="N80" s="13"/>
      <c r="O80" s="13"/>
      <c r="P80" s="13"/>
    </row>
    <row r="81" s="50" customFormat="true" ht="14.25" hidden="false" customHeight="false" outlineLevel="0" collapsed="false">
      <c r="A81" s="7"/>
      <c r="B81" s="40"/>
      <c r="C81" s="40"/>
      <c r="D81" s="17" t="n">
        <v>3</v>
      </c>
      <c r="E81" s="48"/>
      <c r="F81" s="39" t="n">
        <f aca="false">IF((G81/16-ROUNDDOWN(G81/16,0))&lt;0.25,ROUNDDOWN(G81/16,0),IF(G81/16-ROUNDDOWN(G81/16,0)&lt;0.75,ROUNDDOWN(G81/16,0)+0.5,IF(G81/16-ROUNDDOWN(G81/16,0)&lt;1,ROUNDDOWN(G81/16,0)+1)))</f>
        <v>0</v>
      </c>
      <c r="G81" s="13" t="n">
        <f aca="false">SUM(K81*$K$3+L81*$L$3+M81*$M$3+N81*$N$3)</f>
        <v>0</v>
      </c>
      <c r="H81" s="13" t="n">
        <f aca="false">G81-I81</f>
        <v>0</v>
      </c>
      <c r="I81" s="13"/>
      <c r="J81" s="13"/>
      <c r="K81" s="13"/>
      <c r="L81" s="13"/>
      <c r="M81" s="13"/>
      <c r="N81" s="13"/>
      <c r="O81" s="13"/>
      <c r="P81" s="13"/>
    </row>
    <row r="82" s="50" customFormat="true" ht="14.25" hidden="false" customHeight="false" outlineLevel="0" collapsed="false">
      <c r="A82" s="7"/>
      <c r="B82" s="40"/>
      <c r="C82" s="40"/>
      <c r="D82" s="17" t="n">
        <v>4</v>
      </c>
      <c r="E82" s="48"/>
      <c r="F82" s="39" t="n">
        <f aca="false">IF((G82/16-ROUNDDOWN(G82/16,0))&lt;0.25,ROUNDDOWN(G82/16,0),IF(G82/16-ROUNDDOWN(G82/16,0)&lt;0.75,ROUNDDOWN(G82/16,0)+0.5,IF(G82/16-ROUNDDOWN(G82/16,0)&lt;1,ROUNDDOWN(G82/16,0)+1)))</f>
        <v>0</v>
      </c>
      <c r="G82" s="13" t="n">
        <f aca="false">SUM(K82*$K$3+L82*$L$3+M82*$M$3+N82*$N$3)</f>
        <v>0</v>
      </c>
      <c r="H82" s="13" t="n">
        <f aca="false">G82-I82</f>
        <v>0</v>
      </c>
      <c r="I82" s="13"/>
      <c r="J82" s="13"/>
      <c r="K82" s="13"/>
      <c r="L82" s="13"/>
      <c r="M82" s="13"/>
      <c r="N82" s="13"/>
      <c r="O82" s="13"/>
      <c r="P82" s="13"/>
    </row>
    <row r="83" s="50" customFormat="true" ht="14.25" hidden="false" customHeight="false" outlineLevel="0" collapsed="false">
      <c r="A83" s="7"/>
      <c r="B83" s="40"/>
      <c r="C83" s="40"/>
      <c r="D83" s="17" t="n">
        <v>5</v>
      </c>
      <c r="E83" s="48"/>
      <c r="F83" s="39" t="n">
        <f aca="false">IF((G83/16-ROUNDDOWN(G83/16,0))&lt;0.25,ROUNDDOWN(G83/16,0),IF(G83/16-ROUNDDOWN(G83/16,0)&lt;0.75,ROUNDDOWN(G83/16,0)+0.5,IF(G83/16-ROUNDDOWN(G83/16,0)&lt;1,ROUNDDOWN(G83/16,0)+1)))</f>
        <v>0</v>
      </c>
      <c r="G83" s="13" t="n">
        <f aca="false">SUM(K83*$K$3+L83*$L$3+M83*$M$3+N83*$N$3)</f>
        <v>0</v>
      </c>
      <c r="H83" s="13" t="n">
        <f aca="false">G83-I83</f>
        <v>0</v>
      </c>
      <c r="I83" s="13"/>
      <c r="J83" s="13"/>
      <c r="K83" s="13"/>
      <c r="L83" s="13"/>
      <c r="M83" s="13"/>
      <c r="N83" s="13"/>
      <c r="O83" s="13"/>
      <c r="P83" s="13"/>
    </row>
    <row r="84" s="50" customFormat="true" ht="14.25" hidden="false" customHeight="false" outlineLevel="0" collapsed="false">
      <c r="A84" s="7"/>
      <c r="B84" s="40"/>
      <c r="C84" s="40"/>
      <c r="D84" s="17" t="n">
        <v>6</v>
      </c>
      <c r="E84" s="48"/>
      <c r="F84" s="39" t="n">
        <f aca="false">IF((G84/16-ROUNDDOWN(G84/16,0))&lt;0.25,ROUNDDOWN(G84/16,0),IF(G84/16-ROUNDDOWN(G84/16,0)&lt;0.75,ROUNDDOWN(G84/16,0)+0.5,IF(G84/16-ROUNDDOWN(G84/16,0)&lt;1,ROUNDDOWN(G84/16,0)+1)))</f>
        <v>0</v>
      </c>
      <c r="G84" s="13" t="n">
        <f aca="false">SUM(K84*$K$3+L84*$L$3+M84*$M$3+N84*$N$3)</f>
        <v>0</v>
      </c>
      <c r="H84" s="13" t="n">
        <f aca="false">G84-I84</f>
        <v>0</v>
      </c>
      <c r="I84" s="13"/>
      <c r="J84" s="13"/>
      <c r="K84" s="13"/>
      <c r="L84" s="13"/>
      <c r="M84" s="13"/>
      <c r="N84" s="13"/>
      <c r="O84" s="13"/>
      <c r="P84" s="13"/>
    </row>
    <row r="85" s="50" customFormat="true" ht="14.25" hidden="false" customHeight="false" outlineLevel="0" collapsed="false">
      <c r="A85" s="7"/>
      <c r="B85" s="40"/>
      <c r="C85" s="40"/>
      <c r="D85" s="17" t="n">
        <v>7</v>
      </c>
      <c r="E85" s="48"/>
      <c r="F85" s="39" t="n">
        <f aca="false">IF((G85/16-ROUNDDOWN(G85/16,0))&lt;0.25,ROUNDDOWN(G85/16,0),IF(G85/16-ROUNDDOWN(G85/16,0)&lt;0.75,ROUNDDOWN(G85/16,0)+0.5,IF(G85/16-ROUNDDOWN(G85/16,0)&lt;1,ROUNDDOWN(G85/16,0)+1)))</f>
        <v>0</v>
      </c>
      <c r="G85" s="13" t="n">
        <f aca="false">SUM(K85*$K$3+L85*$L$3+M85*$M$3+N85*$N$3)</f>
        <v>0</v>
      </c>
      <c r="H85" s="13" t="n">
        <f aca="false">G85-I85</f>
        <v>0</v>
      </c>
      <c r="I85" s="13"/>
      <c r="J85" s="13"/>
      <c r="K85" s="13"/>
      <c r="L85" s="13"/>
      <c r="M85" s="13"/>
      <c r="N85" s="13"/>
      <c r="O85" s="13"/>
      <c r="P85" s="13"/>
    </row>
    <row r="86" s="50" customFormat="true" ht="14.25" hidden="false" customHeight="false" outlineLevel="0" collapsed="false">
      <c r="A86" s="7"/>
      <c r="B86" s="40"/>
      <c r="C86" s="40"/>
      <c r="D86" s="17" t="n">
        <v>8</v>
      </c>
      <c r="E86" s="48"/>
      <c r="F86" s="39" t="n">
        <f aca="false">IF((G86/16-ROUNDDOWN(G86/16,0))&lt;0.25,ROUNDDOWN(G86/16,0),IF(G86/16-ROUNDDOWN(G86/16,0)&lt;0.75,ROUNDDOWN(G86/16,0)+0.5,IF(G86/16-ROUNDDOWN(G86/16,0)&lt;1,ROUNDDOWN(G86/16,0)+1)))</f>
        <v>0</v>
      </c>
      <c r="G86" s="13" t="n">
        <f aca="false">SUM(K86*$K$3+L86*$L$3+M86*$M$3+N86*$N$3)</f>
        <v>0</v>
      </c>
      <c r="H86" s="13" t="n">
        <f aca="false">G86-I86</f>
        <v>0</v>
      </c>
      <c r="I86" s="13"/>
      <c r="J86" s="13"/>
      <c r="K86" s="13"/>
      <c r="L86" s="13"/>
      <c r="M86" s="13"/>
      <c r="N86" s="13"/>
      <c r="O86" s="13"/>
      <c r="P86" s="13"/>
    </row>
    <row r="87" s="50" customFormat="true" ht="14.25" hidden="false" customHeight="false" outlineLevel="0" collapsed="false">
      <c r="A87" s="7"/>
      <c r="B87" s="40"/>
      <c r="C87" s="40"/>
      <c r="D87" s="17" t="n">
        <v>9</v>
      </c>
      <c r="E87" s="48"/>
      <c r="F87" s="39" t="n">
        <f aca="false">IF((G87/16-ROUNDDOWN(G87/16,0))&lt;0.25,ROUNDDOWN(G87/16,0),IF(G87/16-ROUNDDOWN(G87/16,0)&lt;0.75,ROUNDDOWN(G87/16,0)+0.5,IF(G87/16-ROUNDDOWN(G87/16,0)&lt;1,ROUNDDOWN(G87/16,0)+1)))</f>
        <v>0</v>
      </c>
      <c r="G87" s="13" t="n">
        <f aca="false">SUM(K87*$K$3+L87*$L$3+M87*$M$3+N87*$N$3)</f>
        <v>0</v>
      </c>
      <c r="H87" s="13" t="n">
        <f aca="false">G87-I87</f>
        <v>0</v>
      </c>
      <c r="I87" s="13"/>
      <c r="J87" s="13"/>
      <c r="K87" s="13"/>
      <c r="L87" s="13"/>
      <c r="M87" s="13"/>
      <c r="N87" s="13"/>
      <c r="O87" s="13"/>
      <c r="P87" s="13"/>
    </row>
    <row r="88" s="50" customFormat="true" ht="14.25" hidden="false" customHeight="false" outlineLevel="0" collapsed="false">
      <c r="A88" s="7"/>
      <c r="B88" s="40"/>
      <c r="C88" s="40"/>
      <c r="D88" s="17" t="n">
        <v>10</v>
      </c>
      <c r="E88" s="48"/>
      <c r="F88" s="39" t="n">
        <f aca="false">IF((G88/16-ROUNDDOWN(G88/16,0))&lt;0.25,ROUNDDOWN(G88/16,0),IF(G88/16-ROUNDDOWN(G88/16,0)&lt;0.75,ROUNDDOWN(G88/16,0)+0.5,IF(G88/16-ROUNDDOWN(G88/16,0)&lt;1,ROUNDDOWN(G88/16,0)+1)))</f>
        <v>0</v>
      </c>
      <c r="G88" s="13" t="n">
        <f aca="false">SUM(K88*$K$3+L88*$L$3+M88*$M$3+N88*$N$3)</f>
        <v>0</v>
      </c>
      <c r="H88" s="13" t="n">
        <f aca="false">G88-I88</f>
        <v>0</v>
      </c>
      <c r="I88" s="13"/>
      <c r="J88" s="13"/>
      <c r="K88" s="13"/>
      <c r="L88" s="13"/>
      <c r="M88" s="13"/>
      <c r="N88" s="13"/>
      <c r="O88" s="13"/>
      <c r="P88" s="13"/>
    </row>
    <row r="89" s="50" customFormat="true" ht="14.25" hidden="false" customHeight="false" outlineLevel="0" collapsed="false">
      <c r="A89" s="7"/>
      <c r="B89" s="40"/>
      <c r="C89" s="40"/>
      <c r="D89" s="17" t="n">
        <v>11</v>
      </c>
      <c r="E89" s="48"/>
      <c r="F89" s="39" t="n">
        <f aca="false">IF((G89/16-ROUNDDOWN(G89/16,0))&lt;0.25,ROUNDDOWN(G89/16,0),IF(G89/16-ROUNDDOWN(G89/16,0)&lt;0.75,ROUNDDOWN(G89/16,0)+0.5,IF(G89/16-ROUNDDOWN(G89/16,0)&lt;1,ROUNDDOWN(G89/16,0)+1)))</f>
        <v>0</v>
      </c>
      <c r="G89" s="13" t="n">
        <f aca="false">SUM(K89*$K$3+L89*$L$3+M89*$M$3+N89*$N$3)</f>
        <v>0</v>
      </c>
      <c r="H89" s="13" t="n">
        <f aca="false">G89-I89</f>
        <v>0</v>
      </c>
      <c r="I89" s="13"/>
      <c r="J89" s="13"/>
      <c r="K89" s="13"/>
      <c r="L89" s="13"/>
      <c r="M89" s="13"/>
      <c r="N89" s="13"/>
      <c r="O89" s="13"/>
      <c r="P89" s="13"/>
    </row>
    <row r="90" s="50" customFormat="true" ht="14.25" hidden="false" customHeight="false" outlineLevel="0" collapsed="false">
      <c r="A90" s="7"/>
      <c r="B90" s="40"/>
      <c r="C90" s="40"/>
      <c r="D90" s="17" t="n">
        <v>12</v>
      </c>
      <c r="E90" s="48"/>
      <c r="F90" s="39" t="n">
        <f aca="false">IF((G90/16-ROUNDDOWN(G90/16,0))&lt;0.25,ROUNDDOWN(G90/16,0),IF(G90/16-ROUNDDOWN(G90/16,0)&lt;0.75,ROUNDDOWN(G90/16,0)+0.5,IF(G90/16-ROUNDDOWN(G90/16,0)&lt;1,ROUNDDOWN(G90/16,0)+1)))</f>
        <v>0</v>
      </c>
      <c r="G90" s="13" t="n">
        <f aca="false">SUM(K90*$K$3+L90*$L$3+M90*$M$3+N90*$N$3)</f>
        <v>0</v>
      </c>
      <c r="H90" s="13" t="n">
        <f aca="false">G90-I90</f>
        <v>0</v>
      </c>
      <c r="I90" s="13"/>
      <c r="J90" s="13"/>
      <c r="K90" s="13"/>
      <c r="L90" s="13"/>
      <c r="M90" s="13"/>
      <c r="N90" s="13"/>
      <c r="O90" s="13"/>
      <c r="P90" s="13"/>
    </row>
    <row r="91" s="50" customFormat="true" ht="14.25" hidden="false" customHeight="true" outlineLevel="0" collapsed="false">
      <c r="A91" s="7"/>
      <c r="B91" s="40"/>
      <c r="C91" s="40"/>
      <c r="D91" s="30" t="s">
        <v>72</v>
      </c>
      <c r="E91" s="30"/>
      <c r="F91" s="52" t="n">
        <v>10</v>
      </c>
      <c r="G91" s="56" t="n">
        <v>160</v>
      </c>
      <c r="H91" s="56" t="n">
        <v>80</v>
      </c>
      <c r="I91" s="56" t="n">
        <v>80</v>
      </c>
      <c r="J91" s="56"/>
      <c r="K91" s="56"/>
      <c r="L91" s="56" t="n">
        <v>2</v>
      </c>
      <c r="M91" s="56" t="n">
        <v>4</v>
      </c>
      <c r="N91" s="56" t="n">
        <v>4</v>
      </c>
      <c r="O91" s="56"/>
      <c r="P91" s="56"/>
      <c r="Q91" s="10" t="s">
        <v>73</v>
      </c>
    </row>
    <row r="92" s="50" customFormat="true" ht="14.25" hidden="false" customHeight="true" outlineLevel="0" collapsed="false">
      <c r="A92" s="7"/>
      <c r="B92" s="40" t="s">
        <v>74</v>
      </c>
      <c r="C92" s="40" t="s">
        <v>23</v>
      </c>
      <c r="D92" s="17" t="n">
        <v>1</v>
      </c>
      <c r="E92" s="14" t="s">
        <v>75</v>
      </c>
      <c r="F92" s="61" t="n">
        <v>12</v>
      </c>
      <c r="G92" s="23" t="n">
        <v>480</v>
      </c>
      <c r="H92" s="61"/>
      <c r="I92" s="61" t="n">
        <v>480</v>
      </c>
      <c r="J92" s="17" t="s">
        <v>76</v>
      </c>
      <c r="K92" s="61"/>
      <c r="L92" s="61"/>
      <c r="M92" s="61"/>
      <c r="N92" s="61"/>
      <c r="O92" s="18" t="s">
        <v>77</v>
      </c>
      <c r="P92" s="18" t="s">
        <v>78</v>
      </c>
    </row>
    <row r="93" s="50" customFormat="true" ht="27.75" hidden="false" customHeight="true" outlineLevel="0" collapsed="false">
      <c r="A93" s="7"/>
      <c r="B93" s="40"/>
      <c r="C93" s="40"/>
      <c r="D93" s="17" t="n">
        <v>2</v>
      </c>
      <c r="E93" s="14" t="s">
        <v>79</v>
      </c>
      <c r="F93" s="61" t="n">
        <v>6</v>
      </c>
      <c r="G93" s="23" t="n">
        <v>120</v>
      </c>
      <c r="H93" s="61"/>
      <c r="I93" s="61" t="n">
        <v>120</v>
      </c>
      <c r="J93" s="17" t="s">
        <v>80</v>
      </c>
      <c r="K93" s="61"/>
      <c r="L93" s="61"/>
      <c r="M93" s="61"/>
      <c r="N93" s="61"/>
      <c r="O93" s="61"/>
      <c r="P93" s="18" t="s">
        <v>78</v>
      </c>
    </row>
    <row r="94" s="50" customFormat="true" ht="14.25" hidden="false" customHeight="false" outlineLevel="0" collapsed="false">
      <c r="A94" s="7"/>
      <c r="B94" s="40"/>
      <c r="C94" s="40"/>
      <c r="D94" s="17" t="n">
        <v>3</v>
      </c>
      <c r="E94" s="57"/>
      <c r="F94" s="61"/>
      <c r="G94" s="23"/>
      <c r="H94" s="61"/>
      <c r="I94" s="23"/>
      <c r="J94" s="35"/>
      <c r="K94" s="58"/>
      <c r="L94" s="58"/>
      <c r="M94" s="58"/>
      <c r="N94" s="58"/>
      <c r="O94" s="61"/>
      <c r="P94" s="61"/>
    </row>
    <row r="95" s="50" customFormat="true" ht="14.25" hidden="false" customHeight="false" outlineLevel="0" collapsed="false">
      <c r="A95" s="7"/>
      <c r="B95" s="40"/>
      <c r="C95" s="40"/>
      <c r="D95" s="17" t="n">
        <v>4</v>
      </c>
      <c r="E95" s="14"/>
      <c r="F95" s="61"/>
      <c r="G95" s="23"/>
      <c r="H95" s="61"/>
      <c r="I95" s="23"/>
      <c r="J95" s="35"/>
      <c r="K95" s="58"/>
      <c r="L95" s="58"/>
      <c r="M95" s="58"/>
      <c r="N95" s="58"/>
      <c r="O95" s="61"/>
      <c r="P95" s="61"/>
    </row>
    <row r="96" s="50" customFormat="true" ht="14.25" hidden="false" customHeight="false" outlineLevel="0" collapsed="false">
      <c r="A96" s="7"/>
      <c r="B96" s="40"/>
      <c r="C96" s="40"/>
      <c r="D96" s="17" t="n">
        <v>5</v>
      </c>
      <c r="E96" s="14"/>
      <c r="F96" s="61"/>
      <c r="G96" s="23"/>
      <c r="H96" s="61"/>
      <c r="I96" s="23"/>
      <c r="J96" s="35"/>
      <c r="K96" s="58"/>
      <c r="L96" s="58"/>
      <c r="M96" s="58"/>
      <c r="N96" s="58"/>
      <c r="O96" s="61"/>
      <c r="P96" s="61"/>
    </row>
    <row r="97" s="50" customFormat="true" ht="14.25" hidden="false" customHeight="false" outlineLevel="0" collapsed="false">
      <c r="A97" s="7"/>
      <c r="B97" s="40"/>
      <c r="C97" s="40"/>
      <c r="D97" s="17" t="n">
        <v>6</v>
      </c>
      <c r="E97" s="14"/>
      <c r="F97" s="61"/>
      <c r="G97" s="23"/>
      <c r="H97" s="61"/>
      <c r="I97" s="23"/>
      <c r="J97" s="35"/>
      <c r="K97" s="58"/>
      <c r="L97" s="58"/>
      <c r="M97" s="58"/>
      <c r="N97" s="58"/>
      <c r="O97" s="61"/>
      <c r="P97" s="61"/>
    </row>
    <row r="98" s="50" customFormat="true" ht="14.25" hidden="false" customHeight="false" outlineLevel="0" collapsed="false">
      <c r="A98" s="7"/>
      <c r="B98" s="40"/>
      <c r="C98" s="40"/>
      <c r="D98" s="17" t="n">
        <v>7</v>
      </c>
      <c r="E98" s="14"/>
      <c r="F98" s="61"/>
      <c r="G98" s="23"/>
      <c r="H98" s="61"/>
      <c r="I98" s="23"/>
      <c r="J98" s="35"/>
      <c r="K98" s="58"/>
      <c r="L98" s="58"/>
      <c r="M98" s="58"/>
      <c r="N98" s="58"/>
      <c r="O98" s="61"/>
      <c r="P98" s="61"/>
    </row>
    <row r="99" s="50" customFormat="true" ht="14.25" hidden="false" customHeight="false" outlineLevel="0" collapsed="false">
      <c r="A99" s="7"/>
      <c r="B99" s="40"/>
      <c r="C99" s="40"/>
      <c r="D99" s="17" t="n">
        <v>8</v>
      </c>
      <c r="E99" s="14"/>
      <c r="F99" s="61"/>
      <c r="G99" s="23"/>
      <c r="H99" s="61"/>
      <c r="I99" s="23"/>
      <c r="J99" s="35"/>
      <c r="K99" s="58"/>
      <c r="L99" s="58"/>
      <c r="M99" s="58"/>
      <c r="N99" s="61"/>
      <c r="O99" s="61"/>
      <c r="P99" s="61"/>
    </row>
    <row r="100" s="50" customFormat="true" ht="14.25" hidden="false" customHeight="true" outlineLevel="0" collapsed="false">
      <c r="A100" s="7"/>
      <c r="B100" s="40"/>
      <c r="C100" s="40"/>
      <c r="D100" s="30" t="s">
        <v>35</v>
      </c>
      <c r="E100" s="30"/>
      <c r="F100" s="52" t="n">
        <f aca="false">SUM(F92:F99)</f>
        <v>18</v>
      </c>
      <c r="G100" s="59" t="n">
        <f aca="false">SUM(G92:G99)</f>
        <v>600</v>
      </c>
      <c r="H100" s="59" t="n">
        <f aca="false">SUM(H92:H99)</f>
        <v>0</v>
      </c>
      <c r="I100" s="59" t="n">
        <f aca="false">SUM(I92:I99)</f>
        <v>600</v>
      </c>
      <c r="J100" s="59"/>
      <c r="K100" s="59" t="n">
        <f aca="false">SUM(K92:K99)</f>
        <v>0</v>
      </c>
      <c r="L100" s="59" t="n">
        <f aca="false">SUM(L92:L99)</f>
        <v>0</v>
      </c>
      <c r="M100" s="59" t="n">
        <f aca="false">SUM(M92:M99)</f>
        <v>0</v>
      </c>
      <c r="N100" s="59" t="n">
        <f aca="false">SUM(N92:N99)</f>
        <v>0</v>
      </c>
      <c r="O100" s="59" t="n">
        <f aca="false">SUM(O92:O99)</f>
        <v>0</v>
      </c>
      <c r="P100" s="59" t="n">
        <f aca="false">SUM(P92:P99)</f>
        <v>0</v>
      </c>
    </row>
    <row r="101" s="50" customFormat="true" ht="14.25" hidden="false" customHeight="true" outlineLevel="0" collapsed="false">
      <c r="A101" s="7"/>
      <c r="B101" s="30" t="s">
        <v>81</v>
      </c>
      <c r="C101" s="30"/>
      <c r="D101" s="30"/>
      <c r="E101" s="30"/>
      <c r="F101" s="52" t="n">
        <f aca="false">F100+F91+F66+F54+F41</f>
        <v>81</v>
      </c>
      <c r="G101" s="56" t="n">
        <f aca="false">G100+G91+G66+G54+G41</f>
        <v>1578</v>
      </c>
      <c r="H101" s="56" t="n">
        <f aca="false">H100+H91+H66+H54+H41</f>
        <v>502</v>
      </c>
      <c r="I101" s="56" t="n">
        <f aca="false">I100+I91+I66+I54+I41</f>
        <v>1076</v>
      </c>
      <c r="J101" s="56"/>
      <c r="K101" s="56" t="n">
        <f aca="false">K100+K91+K66+K54+K41</f>
        <v>18</v>
      </c>
      <c r="L101" s="56" t="n">
        <f aca="false">L100+L91+L66+L54+L41</f>
        <v>21</v>
      </c>
      <c r="M101" s="56" t="n">
        <f aca="false">M100+M91+M66+M54+M41</f>
        <v>10</v>
      </c>
      <c r="N101" s="56" t="n">
        <f aca="false">N100+N91+N66+N54+N41</f>
        <v>9</v>
      </c>
      <c r="O101" s="56" t="n">
        <f aca="false">O100+O91+O66+O54+O41</f>
        <v>0</v>
      </c>
      <c r="P101" s="56" t="n">
        <f aca="false">P100+P91+P66+P54+P41</f>
        <v>0</v>
      </c>
    </row>
    <row r="102" s="62" customFormat="true" ht="11.25" hidden="false" customHeight="true" outlineLevel="0" collapsed="false">
      <c r="A102" s="7"/>
      <c r="B102" s="40" t="s">
        <v>82</v>
      </c>
      <c r="C102" s="40" t="s">
        <v>83</v>
      </c>
      <c r="D102" s="60" t="n">
        <v>1</v>
      </c>
      <c r="E102" s="14" t="s">
        <v>84</v>
      </c>
      <c r="F102" s="14"/>
      <c r="G102" s="14"/>
      <c r="H102" s="14"/>
      <c r="I102" s="14"/>
      <c r="J102" s="61" t="s">
        <v>25</v>
      </c>
      <c r="K102" s="16" t="s">
        <v>38</v>
      </c>
      <c r="L102" s="16" t="s">
        <v>38</v>
      </c>
      <c r="M102" s="16" t="s">
        <v>38</v>
      </c>
      <c r="N102" s="16" t="s">
        <v>38</v>
      </c>
      <c r="O102" s="16" t="s">
        <v>38</v>
      </c>
      <c r="P102" s="16" t="s">
        <v>38</v>
      </c>
    </row>
    <row r="103" s="62" customFormat="true" ht="11.25" hidden="false" customHeight="true" outlineLevel="0" collapsed="false">
      <c r="A103" s="7"/>
      <c r="B103" s="40"/>
      <c r="C103" s="40"/>
      <c r="D103" s="60" t="n">
        <v>2</v>
      </c>
      <c r="E103" s="14" t="s">
        <v>85</v>
      </c>
      <c r="F103" s="14"/>
      <c r="G103" s="14"/>
      <c r="H103" s="14"/>
      <c r="I103" s="14"/>
      <c r="J103" s="61" t="s">
        <v>25</v>
      </c>
      <c r="K103" s="16" t="s">
        <v>38</v>
      </c>
      <c r="L103" s="16" t="s">
        <v>38</v>
      </c>
      <c r="M103" s="16" t="s">
        <v>38</v>
      </c>
      <c r="N103" s="16" t="s">
        <v>38</v>
      </c>
      <c r="O103" s="16" t="s">
        <v>38</v>
      </c>
      <c r="P103" s="16" t="s">
        <v>38</v>
      </c>
    </row>
    <row r="104" s="62" customFormat="true" ht="11.25" hidden="false" customHeight="false" outlineLevel="0" collapsed="false">
      <c r="A104" s="7"/>
      <c r="B104" s="40"/>
      <c r="C104" s="40"/>
      <c r="D104" s="60" t="n">
        <v>3</v>
      </c>
      <c r="E104" s="63" t="s">
        <v>86</v>
      </c>
      <c r="F104" s="63"/>
      <c r="G104" s="63"/>
      <c r="H104" s="63"/>
      <c r="I104" s="63"/>
      <c r="J104" s="61" t="s">
        <v>25</v>
      </c>
      <c r="K104" s="19"/>
      <c r="L104" s="19"/>
      <c r="M104" s="16" t="s">
        <v>38</v>
      </c>
      <c r="N104" s="16" t="s">
        <v>38</v>
      </c>
      <c r="O104" s="16" t="s">
        <v>38</v>
      </c>
      <c r="P104" s="16" t="s">
        <v>38</v>
      </c>
    </row>
    <row r="105" s="62" customFormat="true" ht="11.25" hidden="false" customHeight="true" outlineLevel="0" collapsed="false">
      <c r="A105" s="7"/>
      <c r="B105" s="40"/>
      <c r="C105" s="40" t="s">
        <v>87</v>
      </c>
      <c r="D105" s="60" t="n">
        <v>1</v>
      </c>
      <c r="E105" s="14"/>
      <c r="F105" s="14"/>
      <c r="G105" s="14"/>
      <c r="H105" s="14"/>
      <c r="I105" s="14"/>
      <c r="J105" s="61" t="s">
        <v>25</v>
      </c>
      <c r="K105" s="61"/>
      <c r="L105" s="16" t="s">
        <v>38</v>
      </c>
      <c r="M105" s="16" t="s">
        <v>38</v>
      </c>
      <c r="N105" s="16" t="s">
        <v>38</v>
      </c>
      <c r="O105" s="16" t="s">
        <v>38</v>
      </c>
      <c r="P105" s="16" t="s">
        <v>38</v>
      </c>
    </row>
    <row r="106" s="62" customFormat="true" ht="11.25" hidden="false" customHeight="true" outlineLevel="0" collapsed="false">
      <c r="A106" s="7"/>
      <c r="B106" s="40"/>
      <c r="C106" s="40"/>
      <c r="D106" s="60" t="n">
        <v>2</v>
      </c>
      <c r="E106" s="14"/>
      <c r="F106" s="14"/>
      <c r="G106" s="14"/>
      <c r="H106" s="14"/>
      <c r="I106" s="14"/>
      <c r="J106" s="61" t="s">
        <v>25</v>
      </c>
      <c r="K106" s="61"/>
      <c r="L106" s="16" t="s">
        <v>38</v>
      </c>
      <c r="M106" s="16" t="s">
        <v>38</v>
      </c>
      <c r="N106" s="16" t="s">
        <v>38</v>
      </c>
      <c r="O106" s="16" t="s">
        <v>38</v>
      </c>
      <c r="P106" s="16" t="s">
        <v>38</v>
      </c>
    </row>
    <row r="107" s="62" customFormat="true" ht="11.25" hidden="false" customHeight="false" outlineLevel="0" collapsed="false">
      <c r="A107" s="7"/>
      <c r="B107" s="40"/>
      <c r="C107" s="40"/>
      <c r="D107" s="60" t="n">
        <v>3</v>
      </c>
      <c r="E107" s="63"/>
      <c r="F107" s="63"/>
      <c r="G107" s="63"/>
      <c r="H107" s="63"/>
      <c r="I107" s="63"/>
      <c r="J107" s="61" t="s">
        <v>25</v>
      </c>
      <c r="K107" s="19"/>
      <c r="L107" s="16" t="s">
        <v>38</v>
      </c>
      <c r="M107" s="16" t="s">
        <v>38</v>
      </c>
      <c r="N107" s="16" t="s">
        <v>38</v>
      </c>
      <c r="O107" s="16" t="s">
        <v>38</v>
      </c>
      <c r="P107" s="16" t="s">
        <v>38</v>
      </c>
    </row>
    <row r="108" s="62" customFormat="true" ht="11.25" hidden="false" customHeight="true" outlineLevel="0" collapsed="false">
      <c r="A108" s="64"/>
      <c r="B108" s="65" t="s">
        <v>88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62" customFormat="true" ht="11.25" hidden="false" customHeight="false" outlineLevel="0" collapsed="false">
      <c r="A109" s="66" t="s">
        <v>89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</row>
    <row r="110" s="62" customFormat="true" ht="24" hidden="false" customHeight="true" outlineLevel="0" collapsed="false">
      <c r="A110" s="67" t="s">
        <v>90</v>
      </c>
      <c r="B110" s="67"/>
      <c r="C110" s="67"/>
      <c r="D110" s="67"/>
      <c r="E110" s="67"/>
      <c r="F110" s="68" t="s">
        <v>6</v>
      </c>
      <c r="G110" s="67" t="s">
        <v>91</v>
      </c>
      <c r="H110" s="67"/>
      <c r="I110" s="69" t="s">
        <v>92</v>
      </c>
      <c r="J110" s="67" t="s">
        <v>93</v>
      </c>
      <c r="K110" s="67"/>
      <c r="L110" s="67"/>
      <c r="M110" s="67" t="s">
        <v>94</v>
      </c>
      <c r="N110" s="67"/>
      <c r="O110" s="67" t="s">
        <v>95</v>
      </c>
      <c r="P110" s="67"/>
    </row>
    <row r="111" s="62" customFormat="true" ht="11.25" hidden="false" customHeight="true" outlineLevel="0" collapsed="false">
      <c r="A111" s="70" t="s">
        <v>21</v>
      </c>
      <c r="B111" s="70"/>
      <c r="C111" s="70"/>
      <c r="D111" s="70"/>
      <c r="E111" s="71" t="s">
        <v>96</v>
      </c>
      <c r="F111" s="72" t="n">
        <f aca="false">F39</f>
        <v>47</v>
      </c>
      <c r="G111" s="73" t="n">
        <f aca="false">F111/F117</f>
        <v>0.580246913580247</v>
      </c>
      <c r="H111" s="73"/>
      <c r="I111" s="74" t="n">
        <f aca="false">G39</f>
        <v>722</v>
      </c>
      <c r="J111" s="73" t="n">
        <f aca="false">I111/I117</f>
        <v>0.457541191381496</v>
      </c>
      <c r="K111" s="73"/>
      <c r="L111" s="73"/>
      <c r="M111" s="75" t="n">
        <f aca="false">I39</f>
        <v>348</v>
      </c>
      <c r="N111" s="75"/>
      <c r="O111" s="73" t="n">
        <f aca="false">M111/I111</f>
        <v>0.481994459833795</v>
      </c>
      <c r="P111" s="73"/>
    </row>
    <row r="112" s="62" customFormat="true" ht="11.25" hidden="false" customHeight="true" outlineLevel="0" collapsed="false">
      <c r="A112" s="70"/>
      <c r="B112" s="70"/>
      <c r="C112" s="70"/>
      <c r="D112" s="70"/>
      <c r="E112" s="71" t="s">
        <v>97</v>
      </c>
      <c r="F112" s="72" t="n">
        <f aca="false">F40</f>
        <v>6</v>
      </c>
      <c r="G112" s="73" t="n">
        <f aca="false">F112/F117</f>
        <v>0.0740740740740741</v>
      </c>
      <c r="H112" s="73"/>
      <c r="I112" s="74" t="n">
        <f aca="false">G40</f>
        <v>96</v>
      </c>
      <c r="J112" s="73" t="n">
        <f aca="false">I112/I117</f>
        <v>0.0608365019011407</v>
      </c>
      <c r="K112" s="73"/>
      <c r="L112" s="73"/>
      <c r="M112" s="75" t="n">
        <f aca="false">I40</f>
        <v>48</v>
      </c>
      <c r="N112" s="75"/>
      <c r="O112" s="73" t="n">
        <f aca="false">M112/I112</f>
        <v>0.5</v>
      </c>
      <c r="P112" s="73"/>
    </row>
    <row r="113" s="62" customFormat="true" ht="11.25" hidden="false" customHeight="true" outlineLevel="0" collapsed="false">
      <c r="A113" s="76" t="s">
        <v>67</v>
      </c>
      <c r="B113" s="76"/>
      <c r="C113" s="76"/>
      <c r="D113" s="76"/>
      <c r="E113" s="71" t="s">
        <v>98</v>
      </c>
      <c r="F113" s="72" t="n">
        <f aca="false">F54</f>
        <v>0</v>
      </c>
      <c r="G113" s="73" t="n">
        <f aca="false">F113/F117</f>
        <v>0</v>
      </c>
      <c r="H113" s="73"/>
      <c r="I113" s="74" t="n">
        <f aca="false">G54</f>
        <v>0</v>
      </c>
      <c r="J113" s="73" t="n">
        <f aca="false">I113/I117</f>
        <v>0</v>
      </c>
      <c r="K113" s="73"/>
      <c r="L113" s="73"/>
      <c r="M113" s="75" t="n">
        <f aca="false">I54</f>
        <v>0</v>
      </c>
      <c r="N113" s="75"/>
      <c r="O113" s="73" t="e">
        <f aca="false">M113/I113</f>
        <v>#DIV/0!</v>
      </c>
      <c r="P113" s="73"/>
    </row>
    <row r="114" s="62" customFormat="true" ht="11.25" hidden="false" customHeight="true" outlineLevel="0" collapsed="false">
      <c r="A114" s="76"/>
      <c r="B114" s="76"/>
      <c r="C114" s="76"/>
      <c r="D114" s="76"/>
      <c r="E114" s="71" t="s">
        <v>99</v>
      </c>
      <c r="F114" s="72" t="n">
        <f aca="false">F66</f>
        <v>0</v>
      </c>
      <c r="G114" s="73" t="n">
        <f aca="false">F114/F117</f>
        <v>0</v>
      </c>
      <c r="H114" s="73"/>
      <c r="I114" s="74" t="n">
        <f aca="false">G66</f>
        <v>0</v>
      </c>
      <c r="J114" s="73" t="n">
        <f aca="false">I114/I117</f>
        <v>0</v>
      </c>
      <c r="K114" s="73"/>
      <c r="L114" s="73"/>
      <c r="M114" s="75" t="n">
        <f aca="false">I66</f>
        <v>0</v>
      </c>
      <c r="N114" s="75"/>
      <c r="O114" s="73" t="e">
        <f aca="false">M114/I114</f>
        <v>#DIV/0!</v>
      </c>
      <c r="P114" s="73"/>
    </row>
    <row r="115" s="62" customFormat="true" ht="11.25" hidden="false" customHeight="true" outlineLevel="0" collapsed="false">
      <c r="A115" s="76"/>
      <c r="B115" s="76"/>
      <c r="C115" s="76"/>
      <c r="D115" s="76"/>
      <c r="E115" s="71" t="s">
        <v>100</v>
      </c>
      <c r="F115" s="77" t="n">
        <f aca="false">F91</f>
        <v>10</v>
      </c>
      <c r="G115" s="78" t="n">
        <f aca="false">F115/F117</f>
        <v>0.123456790123457</v>
      </c>
      <c r="H115" s="78"/>
      <c r="I115" s="74" t="n">
        <f aca="false">G91</f>
        <v>160</v>
      </c>
      <c r="J115" s="73" t="n">
        <f aca="false">I115/I117</f>
        <v>0.101394169835234</v>
      </c>
      <c r="K115" s="73"/>
      <c r="L115" s="73"/>
      <c r="M115" s="79" t="n">
        <f aca="false">I91</f>
        <v>80</v>
      </c>
      <c r="N115" s="79"/>
      <c r="O115" s="73" t="n">
        <f aca="false">M115/I115</f>
        <v>0.5</v>
      </c>
      <c r="P115" s="73"/>
    </row>
    <row r="116" s="62" customFormat="true" ht="11.25" hidden="false" customHeight="true" outlineLevel="0" collapsed="false">
      <c r="A116" s="76"/>
      <c r="B116" s="76"/>
      <c r="C116" s="76"/>
      <c r="D116" s="76"/>
      <c r="E116" s="71" t="s">
        <v>101</v>
      </c>
      <c r="F116" s="77" t="n">
        <f aca="false">F100</f>
        <v>18</v>
      </c>
      <c r="G116" s="78" t="n">
        <f aca="false">F116/F117</f>
        <v>0.222222222222222</v>
      </c>
      <c r="H116" s="78"/>
      <c r="I116" s="74" t="n">
        <f aca="false">G100</f>
        <v>600</v>
      </c>
      <c r="J116" s="73" t="n">
        <f aca="false">I116/I117</f>
        <v>0.380228136882129</v>
      </c>
      <c r="K116" s="73"/>
      <c r="L116" s="73"/>
      <c r="M116" s="80" t="n">
        <f aca="false">I100</f>
        <v>600</v>
      </c>
      <c r="N116" s="80"/>
      <c r="O116" s="73" t="n">
        <f aca="false">M116/I116</f>
        <v>1</v>
      </c>
      <c r="P116" s="73"/>
    </row>
    <row r="117" s="50" customFormat="true" ht="14.25" hidden="false" customHeight="true" outlineLevel="0" collapsed="false">
      <c r="A117" s="66" t="s">
        <v>15</v>
      </c>
      <c r="B117" s="66"/>
      <c r="C117" s="66"/>
      <c r="D117" s="66"/>
      <c r="E117" s="66"/>
      <c r="F117" s="77" t="n">
        <f aca="false">SUM(F111:F116)</f>
        <v>81</v>
      </c>
      <c r="G117" s="78" t="n">
        <f aca="false">SUM(G111:G116)</f>
        <v>1</v>
      </c>
      <c r="H117" s="78"/>
      <c r="I117" s="74" t="n">
        <f aca="false">SUM(I111:I116)</f>
        <v>1578</v>
      </c>
      <c r="J117" s="73" t="n">
        <f aca="false">SUM(J111:J116)</f>
        <v>1</v>
      </c>
      <c r="K117" s="73"/>
      <c r="L117" s="73"/>
      <c r="M117" s="80" t="n">
        <f aca="false">SUM(M111:M116)</f>
        <v>1076</v>
      </c>
      <c r="N117" s="80"/>
      <c r="O117" s="73" t="n">
        <f aca="false">M117/I117</f>
        <v>0.681875792141952</v>
      </c>
      <c r="P117" s="73"/>
    </row>
  </sheetData>
  <mergeCells count="100">
    <mergeCell ref="A1:P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  <mergeCell ref="A5:A41"/>
    <mergeCell ref="B5:B13"/>
    <mergeCell ref="C5:C12"/>
    <mergeCell ref="K6:P6"/>
    <mergeCell ref="D12:E12"/>
    <mergeCell ref="B14:B17"/>
    <mergeCell ref="C14:C16"/>
    <mergeCell ref="D16:E16"/>
    <mergeCell ref="B18:B20"/>
    <mergeCell ref="C18:C19"/>
    <mergeCell ref="D19:E19"/>
    <mergeCell ref="B21:B24"/>
    <mergeCell ref="C21:C23"/>
    <mergeCell ref="D23:E23"/>
    <mergeCell ref="B25:B29"/>
    <mergeCell ref="C25:C28"/>
    <mergeCell ref="D28:E28"/>
    <mergeCell ref="B30:B33"/>
    <mergeCell ref="C30:C32"/>
    <mergeCell ref="D32:E32"/>
    <mergeCell ref="B34:B38"/>
    <mergeCell ref="C34:C37"/>
    <mergeCell ref="D37:E37"/>
    <mergeCell ref="B39:E39"/>
    <mergeCell ref="B40:E40"/>
    <mergeCell ref="B41:E41"/>
    <mergeCell ref="A42:A107"/>
    <mergeCell ref="B42:B54"/>
    <mergeCell ref="C42:C54"/>
    <mergeCell ref="D54:E54"/>
    <mergeCell ref="B55:B78"/>
    <mergeCell ref="C55:C66"/>
    <mergeCell ref="D66:E66"/>
    <mergeCell ref="C67:C78"/>
    <mergeCell ref="D78:E78"/>
    <mergeCell ref="B79:B91"/>
    <mergeCell ref="C79:C91"/>
    <mergeCell ref="D91:E91"/>
    <mergeCell ref="B92:B100"/>
    <mergeCell ref="C92:C100"/>
    <mergeCell ref="D100:E100"/>
    <mergeCell ref="B101:E101"/>
    <mergeCell ref="B102:B107"/>
    <mergeCell ref="C102:C104"/>
    <mergeCell ref="E102:I102"/>
    <mergeCell ref="E103:I103"/>
    <mergeCell ref="E104:I104"/>
    <mergeCell ref="C105:C107"/>
    <mergeCell ref="E105:I105"/>
    <mergeCell ref="E106:I106"/>
    <mergeCell ref="E107:I107"/>
    <mergeCell ref="B108:P108"/>
    <mergeCell ref="A109:P109"/>
    <mergeCell ref="A110:E110"/>
    <mergeCell ref="G110:H110"/>
    <mergeCell ref="J110:L110"/>
    <mergeCell ref="M110:N110"/>
    <mergeCell ref="O110:P110"/>
    <mergeCell ref="A111:D112"/>
    <mergeCell ref="G111:H111"/>
    <mergeCell ref="J111:L111"/>
    <mergeCell ref="M111:N111"/>
    <mergeCell ref="O111:P111"/>
    <mergeCell ref="G112:H112"/>
    <mergeCell ref="J112:L112"/>
    <mergeCell ref="M112:N112"/>
    <mergeCell ref="O112:P112"/>
    <mergeCell ref="A113:D116"/>
    <mergeCell ref="G113:H113"/>
    <mergeCell ref="J113:L113"/>
    <mergeCell ref="M113:N113"/>
    <mergeCell ref="O113:P113"/>
    <mergeCell ref="G114:H114"/>
    <mergeCell ref="J114:L114"/>
    <mergeCell ref="M114:N114"/>
    <mergeCell ref="O114:P114"/>
    <mergeCell ref="G115:H115"/>
    <mergeCell ref="J115:L115"/>
    <mergeCell ref="M115:N115"/>
    <mergeCell ref="O115:P115"/>
    <mergeCell ref="G116:H116"/>
    <mergeCell ref="J116:L116"/>
    <mergeCell ref="M116:N116"/>
    <mergeCell ref="O116:P116"/>
    <mergeCell ref="A117:E117"/>
    <mergeCell ref="G117:H117"/>
    <mergeCell ref="J117:L117"/>
    <mergeCell ref="M117:N117"/>
    <mergeCell ref="O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26:17Z</dcterms:created>
  <dc:creator>汪</dc:creator>
  <dc:description/>
  <dc:language>en-US</dc:language>
  <cp:lastModifiedBy>wzm</cp:lastModifiedBy>
  <cp:lastPrinted>2016-03-07T00:54:37Z</cp:lastPrinted>
  <dcterms:modified xsi:type="dcterms:W3CDTF">2022-05-31T03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01421ADA542B19B6EC64CDB4C9F6B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ZjVlOWZiNDliMjgxMTU4OGRlZjA4ODE5Y2RlNjQ4ZmQifQ==</vt:lpwstr>
  </property>
</Properties>
</file>